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2">
  <si>
    <t xml:space="preserve">USME</t>
  </si>
  <si>
    <t xml:space="preserve">SECRETARIA DISTRITAL DE SALUD - FONDO FINANCIERO DISTRITAL DE SALUD </t>
  </si>
  <si>
    <t xml:space="preserve">INFORME DE EJECUCION PRESUPUESTAL  DE INGRESOS.   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RASLADOS</t>
  </si>
  <si>
    <t xml:space="preserve">MODIFICACIONES</t>
  </si>
  <si>
    <t xml:space="preserve">PDEFINTIVO</t>
  </si>
  <si>
    <t xml:space="preserve">INFORME DE EJECUCION PRESUPUESTAL  DE GASTOS DE FUNCIONAMIENTO E INVERSION     </t>
  </si>
  <si>
    <t xml:space="preserve">DICIEMBRE 31 DE 2004</t>
  </si>
  <si>
    <t xml:space="preserve">BASE:</t>
  </si>
  <si>
    <t xml:space="preserve">PESOS</t>
  </si>
  <si>
    <t xml:space="preserve">PPTO 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JULIO</t>
  </si>
  <si>
    <t xml:space="preserve">ACUMULADOS</t>
  </si>
  <si>
    <t xml:space="preserve">EJEC.</t>
  </si>
  <si>
    <t xml:space="preserve">APROPIACION</t>
  </si>
  <si>
    <t xml:space="preserve">POR PAGAR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331120103340010102</t>
  </si>
  <si>
    <t xml:space="preserve">331120103340010104</t>
  </si>
  <si>
    <t xml:space="preserve">331120103340010105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331120103340010124</t>
  </si>
  <si>
    <t xml:space="preserve">331120103340010125</t>
  </si>
  <si>
    <t xml:space="preserve">331120103340010126</t>
  </si>
  <si>
    <t xml:space="preserve">331120103340010127</t>
  </si>
  <si>
    <t xml:space="preserve">331120103340010199</t>
  </si>
  <si>
    <t xml:space="preserve">3311201033400102"</t>
  </si>
  <si>
    <t xml:space="preserve">Aportes patronales</t>
  </si>
  <si>
    <t xml:space="preserve">331120103340010201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Materiales y suministros asistenciales</t>
  </si>
  <si>
    <t xml:space="preserve">3311201033400201</t>
  </si>
  <si>
    <t xml:space="preserve">Medicamentos </t>
  </si>
  <si>
    <t xml:space="preserve">3311201033400202</t>
  </si>
  <si>
    <t xml:space="preserve">Desarrollo de la dirección del sistema territorial de salud y fortalecimiento de la red püblica hospitalaria.</t>
  </si>
  <si>
    <t xml:space="preserve">33112010334201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0.99"/>
    <col collapsed="false" customWidth="true" hidden="false" outlineLevel="0" max="3" min="3" style="3" width="16.42"/>
    <col collapsed="false" customWidth="true" hidden="true" outlineLevel="0" max="4" min="4" style="3" width="22.42"/>
    <col collapsed="false" customWidth="true" hidden="true" outlineLevel="0" max="5" min="5" style="3" width="24.13"/>
    <col collapsed="false" customWidth="true" hidden="true" outlineLevel="0" max="6" min="6" style="3" width="25.28"/>
    <col collapsed="false" customWidth="true" hidden="false" outlineLevel="0" max="7" min="7" style="3" width="15.85"/>
    <col collapsed="false" customWidth="true" hidden="false" outlineLevel="0" max="8" min="8" style="3" width="17.28"/>
    <col collapsed="false" customWidth="true" hidden="true" outlineLevel="0" max="11" min="9" style="3" width="15.28"/>
    <col collapsed="false" customWidth="true" hidden="true" outlineLevel="0" max="20" min="12" style="3" width="24.56"/>
    <col collapsed="false" customWidth="true" hidden="false" outlineLevel="0" max="21" min="21" style="4" width="13.85"/>
    <col collapsed="false" customWidth="true" hidden="false" outlineLevel="0" max="22" min="22" style="5" width="13.85"/>
    <col collapsed="false" customWidth="true" hidden="false" outlineLevel="0" max="23" min="23" style="3" width="13.28"/>
    <col collapsed="false" customWidth="false" hidden="false" outlineLevel="0" max="257" min="24" style="3" width="11.42"/>
  </cols>
  <sheetData>
    <row r="1" customFormat="false" ht="15.75" hidden="false" customHeight="false" outlineLevel="0" collapsed="false">
      <c r="B1" s="6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8" customFormat="true" ht="12.75" hidden="false" customHeight="false" outlineLevel="0" collapsed="false">
      <c r="A3" s="7" t="s">
        <v>2</v>
      </c>
      <c r="B3" s="14"/>
      <c r="E3" s="15" t="s">
        <v>3</v>
      </c>
      <c r="F3" s="16" t="s">
        <v>4</v>
      </c>
      <c r="G3" s="16"/>
      <c r="H3" s="16"/>
      <c r="I3" s="17"/>
      <c r="J3" s="17"/>
      <c r="K3" s="17"/>
      <c r="L3" s="17"/>
      <c r="M3" s="17"/>
      <c r="N3" s="17"/>
      <c r="O3" s="17"/>
      <c r="P3" s="17"/>
      <c r="V3" s="13"/>
    </row>
    <row r="4" s="8" customFormat="true" ht="13.5" hidden="false" customHeight="false" outlineLevel="0" collapsed="false">
      <c r="A4" s="7"/>
      <c r="B4" s="14"/>
      <c r="U4" s="15"/>
      <c r="V4" s="13"/>
      <c r="W4" s="15"/>
    </row>
    <row r="5" customFormat="false" ht="12.75" hidden="false" customHeight="true" outlineLevel="0" collapsed="false">
      <c r="A5" s="18"/>
      <c r="B5" s="19" t="s">
        <v>5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0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 t="s">
        <v>10</v>
      </c>
      <c r="W5" s="23" t="s">
        <v>11</v>
      </c>
    </row>
    <row r="6" customFormat="false" ht="12.75" hidden="false" customHeight="false" outlineLevel="0" collapsed="false">
      <c r="A6" s="24"/>
      <c r="B6" s="19"/>
      <c r="C6" s="20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2.75" hidden="false" customHeight="false" outlineLevel="0" collapsed="false">
      <c r="A7" s="25" t="s">
        <v>12</v>
      </c>
      <c r="B7" s="19"/>
      <c r="C7" s="20"/>
      <c r="D7" s="26" t="s">
        <v>13</v>
      </c>
      <c r="E7" s="26" t="s">
        <v>14</v>
      </c>
      <c r="F7" s="26" t="s">
        <v>15</v>
      </c>
      <c r="G7" s="26" t="s">
        <v>16</v>
      </c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7" t="s">
        <v>27</v>
      </c>
      <c r="T7" s="27" t="s">
        <v>28</v>
      </c>
      <c r="U7" s="27" t="s">
        <v>29</v>
      </c>
      <c r="V7" s="28"/>
      <c r="W7" s="29" t="s">
        <v>30</v>
      </c>
    </row>
    <row r="8" customFormat="false" ht="12.75" hidden="true" customHeight="false" outlineLevel="0" collapsed="false">
      <c r="A8" s="25" t="s">
        <v>31</v>
      </c>
      <c r="B8" s="30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7" t="s">
        <v>39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40</v>
      </c>
      <c r="V8" s="28" t="s">
        <v>41</v>
      </c>
      <c r="W8" s="29" t="s">
        <v>42</v>
      </c>
    </row>
    <row r="9" s="36" customFormat="true" ht="25.5" hidden="false" customHeight="false" outlineLevel="0" collapsed="false">
      <c r="A9" s="31"/>
      <c r="B9" s="32" t="s">
        <v>43</v>
      </c>
      <c r="C9" s="33" t="n">
        <v>13071075466</v>
      </c>
      <c r="D9" s="33" t="n">
        <v>0</v>
      </c>
      <c r="E9" s="33" t="n">
        <v>5033596184.79</v>
      </c>
      <c r="F9" s="33" t="n">
        <v>0</v>
      </c>
      <c r="G9" s="33" t="n">
        <v>5033596184.79</v>
      </c>
      <c r="H9" s="33" t="n">
        <v>18104671650.79</v>
      </c>
      <c r="I9" s="33" t="n">
        <v>1174655693</v>
      </c>
      <c r="J9" s="33" t="n">
        <v>5277921659.79</v>
      </c>
      <c r="K9" s="33" t="n">
        <v>1218828780</v>
      </c>
      <c r="L9" s="33" t="n">
        <v>1256607371</v>
      </c>
      <c r="M9" s="33" t="n">
        <v>1044046338</v>
      </c>
      <c r="N9" s="33" t="n">
        <v>890471336</v>
      </c>
      <c r="O9" s="33" t="n">
        <v>1554420080.67</v>
      </c>
      <c r="P9" s="33" t="n">
        <v>1780814209.6</v>
      </c>
      <c r="Q9" s="33" t="n">
        <v>1443243488</v>
      </c>
      <c r="R9" s="33" t="n">
        <v>1274907782</v>
      </c>
      <c r="S9" s="33" t="n">
        <v>1261014500</v>
      </c>
      <c r="T9" s="33" t="n">
        <v>2000202243.25</v>
      </c>
      <c r="U9" s="33" t="n">
        <v>20177133481.31</v>
      </c>
      <c r="V9" s="34" t="n">
        <v>1.11447110836885</v>
      </c>
      <c r="W9" s="35" t="n">
        <v>-2072461830.52</v>
      </c>
    </row>
    <row r="10" customFormat="false" ht="12.75" hidden="false" customHeight="false" outlineLevel="0" collapsed="false">
      <c r="A10" s="37" t="n">
        <v>1</v>
      </c>
      <c r="B10" s="32" t="s">
        <v>44</v>
      </c>
      <c r="C10" s="38" t="n">
        <v>0</v>
      </c>
      <c r="D10" s="38" t="n">
        <v>0</v>
      </c>
      <c r="E10" s="38" t="n">
        <v>4033596184.79</v>
      </c>
      <c r="F10" s="38" t="n">
        <v>0</v>
      </c>
      <c r="G10" s="33" t="n">
        <v>4033596184.79</v>
      </c>
      <c r="H10" s="33" t="n">
        <v>4033596184.79</v>
      </c>
      <c r="I10" s="38" t="n">
        <v>0</v>
      </c>
      <c r="J10" s="38" t="n">
        <v>4033596184.79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3" t="n">
        <v>4033596184.79</v>
      </c>
      <c r="V10" s="34" t="s">
        <v>45</v>
      </c>
      <c r="W10" s="35" t="n">
        <v>0</v>
      </c>
    </row>
    <row r="11" customFormat="false" ht="12.75" hidden="false" customHeight="false" outlineLevel="0" collapsed="false">
      <c r="A11" s="37" t="n">
        <v>2</v>
      </c>
      <c r="B11" s="32" t="s">
        <v>46</v>
      </c>
      <c r="C11" s="33" t="n">
        <v>13071075466</v>
      </c>
      <c r="D11" s="33" t="n">
        <v>0</v>
      </c>
      <c r="E11" s="33" t="n">
        <v>1000000000</v>
      </c>
      <c r="F11" s="33" t="n">
        <v>0</v>
      </c>
      <c r="G11" s="33" t="n">
        <v>1000000000</v>
      </c>
      <c r="H11" s="33" t="n">
        <v>14071075466</v>
      </c>
      <c r="I11" s="33" t="n">
        <v>1174655693</v>
      </c>
      <c r="J11" s="33" t="n">
        <v>1244325475</v>
      </c>
      <c r="K11" s="33" t="n">
        <v>1218828780</v>
      </c>
      <c r="L11" s="33" t="n">
        <v>1256607371</v>
      </c>
      <c r="M11" s="33" t="n">
        <v>1044046338</v>
      </c>
      <c r="N11" s="33" t="n">
        <v>890471336</v>
      </c>
      <c r="O11" s="33" t="n">
        <v>1554420080.67</v>
      </c>
      <c r="P11" s="33" t="n">
        <v>1780814209.6</v>
      </c>
      <c r="Q11" s="33" t="n">
        <v>1443243488</v>
      </c>
      <c r="R11" s="33" t="n">
        <v>1274907782</v>
      </c>
      <c r="S11" s="33" t="n">
        <v>1261014500</v>
      </c>
      <c r="T11" s="33" t="n">
        <v>2000202243.25</v>
      </c>
      <c r="U11" s="33" t="n">
        <v>16143537296.52</v>
      </c>
      <c r="V11" s="34" t="n">
        <v>1.14728524735211</v>
      </c>
      <c r="W11" s="35" t="n">
        <v>-2072461830.52</v>
      </c>
    </row>
    <row r="12" s="36" customFormat="true" ht="12.75" hidden="false" customHeight="false" outlineLevel="0" collapsed="false">
      <c r="A12" s="37" t="n">
        <v>21</v>
      </c>
      <c r="B12" s="32" t="s">
        <v>47</v>
      </c>
      <c r="C12" s="33" t="n">
        <v>12974232208</v>
      </c>
      <c r="D12" s="33" t="n">
        <v>0</v>
      </c>
      <c r="E12" s="33" t="n">
        <v>822804952</v>
      </c>
      <c r="F12" s="33" t="n">
        <v>0</v>
      </c>
      <c r="G12" s="33" t="n">
        <v>822804952</v>
      </c>
      <c r="H12" s="33" t="n">
        <v>13797037160</v>
      </c>
      <c r="I12" s="33" t="n">
        <v>1153258829</v>
      </c>
      <c r="J12" s="33" t="n">
        <v>1195057863</v>
      </c>
      <c r="K12" s="33" t="n">
        <v>1213943757</v>
      </c>
      <c r="L12" s="33" t="n">
        <v>1218390350</v>
      </c>
      <c r="M12" s="33" t="n">
        <v>1010255255</v>
      </c>
      <c r="N12" s="33" t="n">
        <v>884381060</v>
      </c>
      <c r="O12" s="33" t="n">
        <v>1509312072.67</v>
      </c>
      <c r="P12" s="33" t="n">
        <v>1726534628.6</v>
      </c>
      <c r="Q12" s="33" t="n">
        <v>1410464883</v>
      </c>
      <c r="R12" s="33" t="n">
        <v>1232293422</v>
      </c>
      <c r="S12" s="33" t="n">
        <v>1192869430</v>
      </c>
      <c r="T12" s="33" t="n">
        <v>1963094654.25</v>
      </c>
      <c r="U12" s="33" t="n">
        <v>15709856204.52</v>
      </c>
      <c r="V12" s="34" t="n">
        <v>1.13863984146289</v>
      </c>
      <c r="W12" s="35" t="n">
        <v>-1912819044.52</v>
      </c>
    </row>
    <row r="13" customFormat="false" ht="12.75" hidden="false" customHeight="false" outlineLevel="0" collapsed="false">
      <c r="A13" s="37" t="n">
        <v>212</v>
      </c>
      <c r="B13" s="32" t="s">
        <v>48</v>
      </c>
      <c r="C13" s="33" t="n">
        <v>12974232208</v>
      </c>
      <c r="D13" s="33" t="n">
        <v>0</v>
      </c>
      <c r="E13" s="33" t="n">
        <v>822804952</v>
      </c>
      <c r="F13" s="33" t="n">
        <v>0</v>
      </c>
      <c r="G13" s="33" t="n">
        <v>822804952</v>
      </c>
      <c r="H13" s="33" t="n">
        <v>13797037160</v>
      </c>
      <c r="I13" s="33" t="n">
        <v>1153258829</v>
      </c>
      <c r="J13" s="33" t="n">
        <v>1195057863</v>
      </c>
      <c r="K13" s="33" t="n">
        <v>1213943757</v>
      </c>
      <c r="L13" s="33" t="n">
        <v>1218390350</v>
      </c>
      <c r="M13" s="33" t="n">
        <v>1010255255</v>
      </c>
      <c r="N13" s="33" t="n">
        <v>884381060</v>
      </c>
      <c r="O13" s="33" t="n">
        <v>1509312072.67</v>
      </c>
      <c r="P13" s="33" t="n">
        <v>1726534628.6</v>
      </c>
      <c r="Q13" s="33" t="n">
        <v>1410464883</v>
      </c>
      <c r="R13" s="33" t="n">
        <v>1232293422</v>
      </c>
      <c r="S13" s="33" t="n">
        <v>1192869430</v>
      </c>
      <c r="T13" s="33" t="n">
        <v>1963094654.25</v>
      </c>
      <c r="U13" s="33" t="n">
        <v>15709856204.52</v>
      </c>
      <c r="V13" s="34" t="n">
        <v>1.13863984146289</v>
      </c>
      <c r="W13" s="35" t="n">
        <v>-1912819044.52</v>
      </c>
    </row>
    <row r="14" customFormat="false" ht="12.75" hidden="false" customHeight="false" outlineLevel="0" collapsed="false">
      <c r="A14" s="37" t="n">
        <v>21204</v>
      </c>
      <c r="B14" s="32" t="s">
        <v>49</v>
      </c>
      <c r="C14" s="33" t="n">
        <v>12954232208</v>
      </c>
      <c r="D14" s="33" t="n">
        <v>0</v>
      </c>
      <c r="E14" s="33" t="n">
        <v>822804952</v>
      </c>
      <c r="F14" s="33" t="n">
        <v>0</v>
      </c>
      <c r="G14" s="33" t="n">
        <v>822804952</v>
      </c>
      <c r="H14" s="33" t="n">
        <v>13777037160</v>
      </c>
      <c r="I14" s="33" t="n">
        <v>1152481931</v>
      </c>
      <c r="J14" s="33" t="n">
        <v>1193320326</v>
      </c>
      <c r="K14" s="33" t="n">
        <v>1200915807</v>
      </c>
      <c r="L14" s="33" t="n">
        <v>1215091840</v>
      </c>
      <c r="M14" s="33" t="n">
        <v>1007471236</v>
      </c>
      <c r="N14" s="33" t="n">
        <v>883562360</v>
      </c>
      <c r="O14" s="33" t="n">
        <v>1508828903.67</v>
      </c>
      <c r="P14" s="33" t="n">
        <v>1725970711.6</v>
      </c>
      <c r="Q14" s="33" t="n">
        <v>1408697836</v>
      </c>
      <c r="R14" s="33" t="n">
        <v>1232030492</v>
      </c>
      <c r="S14" s="33" t="n">
        <v>1177877531</v>
      </c>
      <c r="T14" s="33" t="n">
        <v>1961922166.25</v>
      </c>
      <c r="U14" s="33" t="n">
        <v>15668171140.52</v>
      </c>
      <c r="V14" s="34" t="n">
        <v>1.13726710311929</v>
      </c>
      <c r="W14" s="35" t="n">
        <v>-1891133980.52</v>
      </c>
    </row>
    <row r="15" customFormat="false" ht="25.5" hidden="false" customHeight="false" outlineLevel="0" collapsed="false">
      <c r="A15" s="37" t="n">
        <v>2120401</v>
      </c>
      <c r="B15" s="32" t="s">
        <v>50</v>
      </c>
      <c r="C15" s="33" t="n">
        <v>12954232208</v>
      </c>
      <c r="D15" s="33" t="n">
        <v>0</v>
      </c>
      <c r="E15" s="33" t="n">
        <v>822804952</v>
      </c>
      <c r="F15" s="33" t="n">
        <v>0</v>
      </c>
      <c r="G15" s="33" t="n">
        <v>822804952</v>
      </c>
      <c r="H15" s="33" t="n">
        <v>13777037160</v>
      </c>
      <c r="I15" s="33" t="n">
        <v>1152481931</v>
      </c>
      <c r="J15" s="33" t="n">
        <v>1193320326</v>
      </c>
      <c r="K15" s="33" t="n">
        <v>1200915807</v>
      </c>
      <c r="L15" s="33" t="n">
        <v>1215091840</v>
      </c>
      <c r="M15" s="33" t="n">
        <v>1007471236</v>
      </c>
      <c r="N15" s="33" t="n">
        <v>883562360</v>
      </c>
      <c r="O15" s="33" t="n">
        <v>1508828903.67</v>
      </c>
      <c r="P15" s="33" t="n">
        <v>1725970711.6</v>
      </c>
      <c r="Q15" s="33" t="n">
        <v>1408697836</v>
      </c>
      <c r="R15" s="33" t="n">
        <v>1232030492</v>
      </c>
      <c r="S15" s="33" t="n">
        <v>1177877531</v>
      </c>
      <c r="T15" s="33" t="n">
        <v>1961922166.25</v>
      </c>
      <c r="U15" s="33" t="n">
        <v>15668171140.52</v>
      </c>
      <c r="V15" s="34" t="n">
        <v>1.13726710311929</v>
      </c>
      <c r="W15" s="35" t="n">
        <v>-1891133980.52</v>
      </c>
    </row>
    <row r="16" customFormat="false" ht="12.75" hidden="false" customHeight="false" outlineLevel="0" collapsed="false">
      <c r="A16" s="37" t="n">
        <v>212040101</v>
      </c>
      <c r="B16" s="32" t="s">
        <v>51</v>
      </c>
      <c r="C16" s="39" t="n">
        <v>3922885233</v>
      </c>
      <c r="D16" s="39" t="n">
        <v>0</v>
      </c>
      <c r="E16" s="39" t="n">
        <v>0</v>
      </c>
      <c r="F16" s="39" t="n">
        <v>0</v>
      </c>
      <c r="G16" s="33" t="n">
        <v>0</v>
      </c>
      <c r="H16" s="33" t="n">
        <v>3922885233</v>
      </c>
      <c r="I16" s="39" t="n">
        <v>0</v>
      </c>
      <c r="J16" s="39" t="n">
        <v>245002377</v>
      </c>
      <c r="K16" s="39" t="n">
        <v>0</v>
      </c>
      <c r="L16" s="39" t="n">
        <v>508240474</v>
      </c>
      <c r="M16" s="39" t="n">
        <v>0</v>
      </c>
      <c r="N16" s="39" t="n">
        <v>195724782</v>
      </c>
      <c r="O16" s="39" t="n">
        <v>237346171</v>
      </c>
      <c r="P16" s="39" t="n">
        <v>460925344</v>
      </c>
      <c r="Q16" s="39" t="n">
        <v>198387697</v>
      </c>
      <c r="R16" s="39" t="n">
        <v>256882919</v>
      </c>
      <c r="S16" s="39" t="n">
        <v>49537518</v>
      </c>
      <c r="T16" s="39" t="n">
        <v>49928126</v>
      </c>
      <c r="U16" s="33" t="n">
        <v>2201975408</v>
      </c>
      <c r="V16" s="34" t="n">
        <v>0.56131527618412</v>
      </c>
      <c r="W16" s="35" t="n">
        <v>1720909825</v>
      </c>
    </row>
    <row r="17" customFormat="false" ht="12.75" hidden="false" customHeight="false" outlineLevel="0" collapsed="false">
      <c r="A17" s="37" t="n">
        <v>212040102</v>
      </c>
      <c r="B17" s="32" t="s">
        <v>52</v>
      </c>
      <c r="C17" s="39" t="n">
        <v>986063117</v>
      </c>
      <c r="D17" s="39" t="n">
        <v>0</v>
      </c>
      <c r="E17" s="39" t="n">
        <v>0</v>
      </c>
      <c r="F17" s="39" t="n">
        <v>0</v>
      </c>
      <c r="G17" s="33" t="n">
        <v>0</v>
      </c>
      <c r="H17" s="33" t="n">
        <v>986063117</v>
      </c>
      <c r="I17" s="39" t="n">
        <v>0</v>
      </c>
      <c r="J17" s="39" t="n">
        <v>0</v>
      </c>
      <c r="K17" s="39" t="n">
        <v>80979710</v>
      </c>
      <c r="L17" s="39" t="n">
        <v>111287781</v>
      </c>
      <c r="M17" s="39" t="n">
        <v>99482100</v>
      </c>
      <c r="N17" s="39" t="n">
        <v>108262338</v>
      </c>
      <c r="O17" s="39" t="n">
        <v>0</v>
      </c>
      <c r="P17" s="39" t="n">
        <v>38807295</v>
      </c>
      <c r="Q17" s="39" t="n">
        <v>153456662</v>
      </c>
      <c r="R17" s="39" t="n">
        <v>0</v>
      </c>
      <c r="S17" s="39" t="n">
        <v>104353311</v>
      </c>
      <c r="T17" s="39" t="n">
        <v>244927420</v>
      </c>
      <c r="U17" s="33" t="n">
        <v>941556617</v>
      </c>
      <c r="V17" s="34" t="n">
        <v>0.954864451136346</v>
      </c>
      <c r="W17" s="35" t="n">
        <v>44506500</v>
      </c>
    </row>
    <row r="18" customFormat="false" ht="25.5" hidden="false" customHeight="false" outlineLevel="0" collapsed="false">
      <c r="A18" s="37" t="n">
        <v>212040103</v>
      </c>
      <c r="B18" s="32" t="s">
        <v>53</v>
      </c>
      <c r="C18" s="39" t="n">
        <v>30914434</v>
      </c>
      <c r="D18" s="39" t="n">
        <v>0</v>
      </c>
      <c r="E18" s="39" t="n">
        <v>0</v>
      </c>
      <c r="F18" s="39" t="n">
        <v>0</v>
      </c>
      <c r="G18" s="33" t="n">
        <v>0</v>
      </c>
      <c r="H18" s="33" t="n">
        <v>30914434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3" t="n">
        <v>0</v>
      </c>
      <c r="V18" s="34" t="n">
        <v>0</v>
      </c>
      <c r="W18" s="35" t="n">
        <v>30914434</v>
      </c>
    </row>
    <row r="19" customFormat="false" ht="12.75" hidden="false" customHeight="false" outlineLevel="0" collapsed="false">
      <c r="A19" s="37" t="n">
        <v>212040104</v>
      </c>
      <c r="B19" s="32" t="s">
        <v>54</v>
      </c>
      <c r="C19" s="39" t="n">
        <v>607507200</v>
      </c>
      <c r="D19" s="39" t="n">
        <v>0</v>
      </c>
      <c r="E19" s="39" t="n">
        <v>0</v>
      </c>
      <c r="F19" s="39" t="n">
        <v>0</v>
      </c>
      <c r="G19" s="33" t="n">
        <v>0</v>
      </c>
      <c r="H19" s="33" t="n">
        <v>607507200</v>
      </c>
      <c r="I19" s="39" t="n">
        <v>0</v>
      </c>
      <c r="J19" s="39" t="n">
        <v>0</v>
      </c>
      <c r="K19" s="39" t="n">
        <v>47760000</v>
      </c>
      <c r="L19" s="39" t="n">
        <v>47760000</v>
      </c>
      <c r="M19" s="39" t="n">
        <v>47760000</v>
      </c>
      <c r="N19" s="39" t="n">
        <v>0</v>
      </c>
      <c r="O19" s="39" t="n">
        <v>92480000</v>
      </c>
      <c r="P19" s="39" t="n">
        <v>47760000</v>
      </c>
      <c r="Q19" s="39" t="n">
        <v>24960000</v>
      </c>
      <c r="R19" s="39" t="n">
        <v>0</v>
      </c>
      <c r="S19" s="39" t="n">
        <v>0</v>
      </c>
      <c r="T19" s="39" t="n">
        <v>53552000</v>
      </c>
      <c r="U19" s="33" t="n">
        <v>362032000</v>
      </c>
      <c r="V19" s="34" t="n">
        <v>0.595930385681026</v>
      </c>
      <c r="W19" s="35" t="n">
        <v>245475200</v>
      </c>
    </row>
    <row r="20" customFormat="false" ht="25.5" hidden="false" customHeight="false" outlineLevel="0" collapsed="false">
      <c r="A20" s="37" t="n">
        <v>212040105</v>
      </c>
      <c r="B20" s="32" t="s">
        <v>55</v>
      </c>
      <c r="C20" s="39" t="n">
        <v>1247706290</v>
      </c>
      <c r="D20" s="39" t="n">
        <v>0</v>
      </c>
      <c r="E20" s="39" t="n">
        <v>0</v>
      </c>
      <c r="F20" s="39" t="n">
        <v>0</v>
      </c>
      <c r="G20" s="33" t="n">
        <v>0</v>
      </c>
      <c r="H20" s="33" t="n">
        <v>1247706290</v>
      </c>
      <c r="I20" s="39" t="n">
        <v>0</v>
      </c>
      <c r="J20" s="39" t="n">
        <v>158290663</v>
      </c>
      <c r="K20" s="39" t="n">
        <v>115322441</v>
      </c>
      <c r="L20" s="39" t="n">
        <v>0</v>
      </c>
      <c r="M20" s="39" t="n">
        <v>0</v>
      </c>
      <c r="N20" s="39" t="n">
        <v>212744057</v>
      </c>
      <c r="O20" s="39" t="n">
        <v>3547492</v>
      </c>
      <c r="P20" s="39" t="n">
        <v>177461167</v>
      </c>
      <c r="Q20" s="39" t="n">
        <v>0</v>
      </c>
      <c r="R20" s="39" t="n">
        <v>0</v>
      </c>
      <c r="S20" s="39" t="n">
        <v>15116403</v>
      </c>
      <c r="T20" s="39" t="n">
        <v>613728107</v>
      </c>
      <c r="U20" s="33" t="n">
        <v>1296210330</v>
      </c>
      <c r="V20" s="34" t="n">
        <v>1.03887456558386</v>
      </c>
      <c r="W20" s="35" t="n">
        <v>-48504040</v>
      </c>
    </row>
    <row r="21" customFormat="false" ht="25.5" hidden="false" customHeight="false" outlineLevel="0" collapsed="false">
      <c r="A21" s="37" t="n">
        <v>212040106</v>
      </c>
      <c r="B21" s="32" t="s">
        <v>56</v>
      </c>
      <c r="C21" s="39" t="n">
        <v>1107284000</v>
      </c>
      <c r="D21" s="39" t="n">
        <v>0</v>
      </c>
      <c r="E21" s="39" t="n">
        <v>0</v>
      </c>
      <c r="F21" s="39" t="n">
        <v>0</v>
      </c>
      <c r="G21" s="33" t="n">
        <v>0</v>
      </c>
      <c r="H21" s="33" t="n">
        <v>110728400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645915666.67</v>
      </c>
      <c r="P21" s="39" t="n">
        <v>57274400</v>
      </c>
      <c r="Q21" s="39" t="n">
        <v>54274200</v>
      </c>
      <c r="R21" s="39" t="n">
        <v>0</v>
      </c>
      <c r="S21" s="39" t="n">
        <v>104548800</v>
      </c>
      <c r="T21" s="39" t="n">
        <v>105039772.25</v>
      </c>
      <c r="U21" s="33" t="n">
        <v>967052838.92</v>
      </c>
      <c r="V21" s="34" t="n">
        <v>0.873355741544175</v>
      </c>
      <c r="W21" s="35" t="n">
        <v>140231161.08</v>
      </c>
    </row>
    <row r="22" customFormat="false" ht="12.75" hidden="false" customHeight="false" outlineLevel="0" collapsed="false">
      <c r="A22" s="37" t="n">
        <v>212040107</v>
      </c>
      <c r="B22" s="32" t="s">
        <v>57</v>
      </c>
      <c r="C22" s="39" t="n">
        <v>74690509</v>
      </c>
      <c r="D22" s="39" t="n">
        <v>0</v>
      </c>
      <c r="E22" s="39" t="n">
        <v>0</v>
      </c>
      <c r="F22" s="39" t="n">
        <v>0</v>
      </c>
      <c r="G22" s="33" t="n">
        <v>0</v>
      </c>
      <c r="H22" s="33" t="n">
        <v>74690509</v>
      </c>
      <c r="I22" s="39" t="n">
        <v>0</v>
      </c>
      <c r="J22" s="39" t="n">
        <v>480000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13234766</v>
      </c>
      <c r="S22" s="39" t="n">
        <v>0</v>
      </c>
      <c r="T22" s="39" t="n">
        <v>29813054</v>
      </c>
      <c r="U22" s="33" t="n">
        <v>47847820</v>
      </c>
      <c r="V22" s="34" t="n">
        <v>0.640614458792884</v>
      </c>
      <c r="W22" s="35" t="n">
        <v>26842689</v>
      </c>
    </row>
    <row r="23" customFormat="false" ht="12.75" hidden="false" customHeight="false" outlineLevel="0" collapsed="false">
      <c r="A23" s="37" t="n">
        <v>212040108</v>
      </c>
      <c r="B23" s="32" t="s">
        <v>58</v>
      </c>
      <c r="C23" s="39" t="n">
        <v>25000000</v>
      </c>
      <c r="D23" s="39" t="n">
        <v>0</v>
      </c>
      <c r="E23" s="39" t="n">
        <v>0</v>
      </c>
      <c r="F23" s="39" t="n">
        <v>0</v>
      </c>
      <c r="G23" s="33" t="n">
        <v>0</v>
      </c>
      <c r="H23" s="33" t="n">
        <v>25000000</v>
      </c>
      <c r="I23" s="39" t="n">
        <v>0</v>
      </c>
      <c r="J23" s="39" t="n">
        <v>0</v>
      </c>
      <c r="K23" s="39" t="n">
        <v>2181843</v>
      </c>
      <c r="L23" s="39" t="n">
        <v>2825363</v>
      </c>
      <c r="M23" s="39" t="n">
        <v>3639721</v>
      </c>
      <c r="N23" s="39" t="n">
        <v>9389533</v>
      </c>
      <c r="O23" s="39" t="n">
        <v>7260435</v>
      </c>
      <c r="P23" s="39" t="n">
        <v>15023481</v>
      </c>
      <c r="Q23" s="39" t="n">
        <v>4029970</v>
      </c>
      <c r="R23" s="39" t="n">
        <v>9953155</v>
      </c>
      <c r="S23" s="39" t="n">
        <v>6145675</v>
      </c>
      <c r="T23" s="39" t="n">
        <v>6015972</v>
      </c>
      <c r="U23" s="33" t="n">
        <v>66465148</v>
      </c>
      <c r="V23" s="34" t="n">
        <v>2.65860592</v>
      </c>
      <c r="W23" s="35" t="n">
        <v>-41465148</v>
      </c>
    </row>
    <row r="24" customFormat="false" ht="25.5" hidden="false" customHeight="false" outlineLevel="0" collapsed="false">
      <c r="A24" s="37" t="n">
        <v>212040109</v>
      </c>
      <c r="B24" s="32" t="s">
        <v>59</v>
      </c>
      <c r="C24" s="39" t="n">
        <v>3791381262</v>
      </c>
      <c r="D24" s="39" t="n">
        <v>0</v>
      </c>
      <c r="E24" s="39" t="n">
        <v>0</v>
      </c>
      <c r="F24" s="39" t="n">
        <v>0</v>
      </c>
      <c r="G24" s="33" t="n">
        <v>0</v>
      </c>
      <c r="H24" s="33" t="n">
        <v>3791381262</v>
      </c>
      <c r="I24" s="39" t="n">
        <v>226971745</v>
      </c>
      <c r="J24" s="39" t="n">
        <v>435840060</v>
      </c>
      <c r="K24" s="39" t="n">
        <v>856751876</v>
      </c>
      <c r="L24" s="39" t="n">
        <v>392732902</v>
      </c>
      <c r="M24" s="39" t="n">
        <v>445973669</v>
      </c>
      <c r="N24" s="39" t="n">
        <v>299467234</v>
      </c>
      <c r="O24" s="39" t="n">
        <v>464238980</v>
      </c>
      <c r="P24" s="39" t="n">
        <v>738930009</v>
      </c>
      <c r="Q24" s="39" t="n">
        <v>846771603</v>
      </c>
      <c r="R24" s="39" t="n">
        <v>804885266</v>
      </c>
      <c r="S24" s="39" t="n">
        <v>800792526</v>
      </c>
      <c r="T24" s="39" t="n">
        <v>700676757.84</v>
      </c>
      <c r="U24" s="33" t="n">
        <v>7014032627.84</v>
      </c>
      <c r="V24" s="34" t="n">
        <v>1.84999401092678</v>
      </c>
      <c r="W24" s="35" t="n">
        <v>-3222651365.84</v>
      </c>
    </row>
    <row r="25" customFormat="false" ht="25.5" hidden="false" customHeight="false" outlineLevel="0" collapsed="false">
      <c r="A25" s="37" t="n">
        <v>212040110</v>
      </c>
      <c r="B25" s="32" t="s">
        <v>60</v>
      </c>
      <c r="C25" s="39" t="n">
        <v>120000000</v>
      </c>
      <c r="D25" s="39" t="n">
        <v>0</v>
      </c>
      <c r="E25" s="39" t="n">
        <v>0</v>
      </c>
      <c r="F25" s="39" t="n">
        <v>0</v>
      </c>
      <c r="G25" s="33" t="n">
        <v>0</v>
      </c>
      <c r="H25" s="33" t="n">
        <v>12000000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10544810</v>
      </c>
      <c r="S25" s="39" t="n">
        <v>42745734</v>
      </c>
      <c r="T25" s="39" t="n">
        <v>7130590</v>
      </c>
      <c r="U25" s="33" t="n">
        <v>60421134</v>
      </c>
      <c r="V25" s="34" t="n">
        <v>0.50350945</v>
      </c>
      <c r="W25" s="35" t="n">
        <v>59578866</v>
      </c>
    </row>
    <row r="26" customFormat="false" ht="25.5" hidden="false" customHeight="false" outlineLevel="0" collapsed="false">
      <c r="A26" s="37" t="n">
        <v>212040111</v>
      </c>
      <c r="B26" s="32" t="s">
        <v>61</v>
      </c>
      <c r="C26" s="39" t="n">
        <v>30000000</v>
      </c>
      <c r="D26" s="39" t="n">
        <v>0</v>
      </c>
      <c r="E26" s="39" t="n">
        <v>0</v>
      </c>
      <c r="F26" s="39" t="n">
        <v>0</v>
      </c>
      <c r="G26" s="33" t="n">
        <v>0</v>
      </c>
      <c r="H26" s="33" t="n">
        <v>30000000</v>
      </c>
      <c r="I26" s="39" t="n">
        <v>0</v>
      </c>
      <c r="J26" s="39" t="n">
        <v>0</v>
      </c>
      <c r="K26" s="39" t="n">
        <v>680860</v>
      </c>
      <c r="L26" s="39" t="n">
        <v>6189857</v>
      </c>
      <c r="M26" s="39" t="n">
        <v>3290724</v>
      </c>
      <c r="N26" s="39" t="n">
        <v>5106038</v>
      </c>
      <c r="O26" s="39" t="n">
        <v>2763307</v>
      </c>
      <c r="P26" s="39" t="n">
        <v>11096660</v>
      </c>
      <c r="Q26" s="39" t="n">
        <v>1448127</v>
      </c>
      <c r="R26" s="39" t="n">
        <v>5086815</v>
      </c>
      <c r="S26" s="39" t="n">
        <v>2289245</v>
      </c>
      <c r="T26" s="39" t="n">
        <v>3879433</v>
      </c>
      <c r="U26" s="33" t="n">
        <v>41831066</v>
      </c>
      <c r="V26" s="34" t="n">
        <v>1.39436886666667</v>
      </c>
      <c r="W26" s="35" t="n">
        <v>-11831066</v>
      </c>
    </row>
    <row r="27" customFormat="false" ht="25.5" hidden="false" customHeight="false" outlineLevel="0" collapsed="false">
      <c r="A27" s="37" t="n">
        <v>212040112</v>
      </c>
      <c r="B27" s="32" t="s">
        <v>62</v>
      </c>
      <c r="C27" s="39" t="n">
        <v>200000000</v>
      </c>
      <c r="D27" s="39" t="n">
        <v>0</v>
      </c>
      <c r="E27" s="39" t="n">
        <v>0</v>
      </c>
      <c r="F27" s="39" t="n">
        <v>0</v>
      </c>
      <c r="G27" s="33" t="n">
        <v>0</v>
      </c>
      <c r="H27" s="33" t="n">
        <v>200000000</v>
      </c>
      <c r="I27" s="39" t="n">
        <v>24956865</v>
      </c>
      <c r="J27" s="39" t="n">
        <v>30843092</v>
      </c>
      <c r="K27" s="39" t="n">
        <v>35059300</v>
      </c>
      <c r="L27" s="39" t="n">
        <v>34807400</v>
      </c>
      <c r="M27" s="39" t="n">
        <v>31051735</v>
      </c>
      <c r="N27" s="39" t="n">
        <v>30020205</v>
      </c>
      <c r="O27" s="39" t="n">
        <v>30389393</v>
      </c>
      <c r="P27" s="39" t="n">
        <v>35593784</v>
      </c>
      <c r="Q27" s="39" t="n">
        <v>26976050</v>
      </c>
      <c r="R27" s="39" t="n">
        <v>28031283</v>
      </c>
      <c r="S27" s="39" t="n">
        <v>29571260</v>
      </c>
      <c r="T27" s="39" t="n">
        <v>45265762</v>
      </c>
      <c r="U27" s="33" t="n">
        <v>382566129</v>
      </c>
      <c r="V27" s="34" t="n">
        <v>1.912830645</v>
      </c>
      <c r="W27" s="35" t="n">
        <v>-182566129</v>
      </c>
    </row>
    <row r="28" customFormat="false" ht="12.75" hidden="false" customHeight="false" outlineLevel="0" collapsed="false">
      <c r="A28" s="37" t="n">
        <v>212040113</v>
      </c>
      <c r="B28" s="32" t="s">
        <v>63</v>
      </c>
      <c r="C28" s="39" t="n">
        <v>0</v>
      </c>
      <c r="D28" s="39" t="n">
        <v>0</v>
      </c>
      <c r="E28" s="39" t="n">
        <v>0</v>
      </c>
      <c r="F28" s="39" t="n">
        <v>0</v>
      </c>
      <c r="G28" s="33" t="n">
        <v>0</v>
      </c>
      <c r="H28" s="33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3" t="n">
        <v>0</v>
      </c>
      <c r="V28" s="34" t="s">
        <v>45</v>
      </c>
      <c r="W28" s="35" t="n">
        <v>0</v>
      </c>
    </row>
    <row r="29" customFormat="false" ht="12.75" hidden="false" customHeight="false" outlineLevel="0" collapsed="false">
      <c r="A29" s="37" t="n">
        <v>212040114</v>
      </c>
      <c r="B29" s="32" t="s">
        <v>64</v>
      </c>
      <c r="C29" s="39" t="n">
        <v>35000000</v>
      </c>
      <c r="D29" s="39" t="n">
        <v>0</v>
      </c>
      <c r="E29" s="39" t="n">
        <v>0</v>
      </c>
      <c r="F29" s="39" t="n">
        <v>0</v>
      </c>
      <c r="G29" s="33" t="n">
        <v>0</v>
      </c>
      <c r="H29" s="33" t="n">
        <v>35000000</v>
      </c>
      <c r="I29" s="39" t="n">
        <v>0</v>
      </c>
      <c r="J29" s="39" t="n">
        <v>0</v>
      </c>
      <c r="K29" s="39" t="n">
        <v>0</v>
      </c>
      <c r="L29" s="39" t="n">
        <v>264590</v>
      </c>
      <c r="M29" s="39" t="n">
        <v>41201</v>
      </c>
      <c r="N29" s="39" t="n">
        <v>0</v>
      </c>
      <c r="O29" s="39" t="n">
        <v>7486911</v>
      </c>
      <c r="P29" s="39" t="n">
        <v>29283972</v>
      </c>
      <c r="Q29" s="39" t="n">
        <v>32233856</v>
      </c>
      <c r="R29" s="39" t="n">
        <v>3400264</v>
      </c>
      <c r="S29" s="39" t="n">
        <v>7072001</v>
      </c>
      <c r="T29" s="39" t="n">
        <v>4464294.16</v>
      </c>
      <c r="U29" s="33" t="n">
        <v>84247089.16</v>
      </c>
      <c r="V29" s="34" t="n">
        <v>2.40705969028571</v>
      </c>
      <c r="W29" s="35" t="n">
        <v>-49247089.16</v>
      </c>
    </row>
    <row r="30" customFormat="false" ht="12.75" hidden="false" customHeight="false" outlineLevel="0" collapsed="false">
      <c r="A30" s="37" t="n">
        <v>212040115</v>
      </c>
      <c r="B30" s="32" t="s">
        <v>65</v>
      </c>
      <c r="C30" s="39" t="n">
        <v>0</v>
      </c>
      <c r="D30" s="39" t="n">
        <v>0</v>
      </c>
      <c r="E30" s="39" t="n">
        <v>0</v>
      </c>
      <c r="F30" s="39" t="n">
        <v>0</v>
      </c>
      <c r="G30" s="33" t="n">
        <v>0</v>
      </c>
      <c r="H30" s="33" t="n">
        <v>0</v>
      </c>
      <c r="I30" s="39" t="n">
        <v>32349325</v>
      </c>
      <c r="J30" s="39" t="n">
        <v>0</v>
      </c>
      <c r="K30" s="39" t="n">
        <v>-18246761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28388105</v>
      </c>
      <c r="R30" s="39" t="n">
        <v>5701940</v>
      </c>
      <c r="S30" s="39" t="n">
        <v>14746100</v>
      </c>
      <c r="T30" s="39" t="n">
        <v>96583672</v>
      </c>
      <c r="U30" s="33" t="n">
        <v>159522381</v>
      </c>
      <c r="V30" s="34" t="s">
        <v>45</v>
      </c>
      <c r="W30" s="35" t="n">
        <v>-159522381</v>
      </c>
    </row>
    <row r="31" customFormat="false" ht="12.75" hidden="true" customHeight="false" outlineLevel="0" collapsed="false">
      <c r="A31" s="37" t="n">
        <v>212040116</v>
      </c>
      <c r="B31" s="32" t="s">
        <v>66</v>
      </c>
      <c r="C31" s="39" t="n">
        <v>0</v>
      </c>
      <c r="D31" s="39" t="n">
        <v>0</v>
      </c>
      <c r="E31" s="39" t="n">
        <v>0</v>
      </c>
      <c r="F31" s="39" t="n">
        <v>0</v>
      </c>
      <c r="G31" s="33" t="n">
        <v>0</v>
      </c>
      <c r="H31" s="33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3" t="n">
        <v>0</v>
      </c>
      <c r="V31" s="34" t="s">
        <v>45</v>
      </c>
      <c r="W31" s="35" t="n">
        <v>0</v>
      </c>
    </row>
    <row r="32" customFormat="false" ht="25.5" hidden="false" customHeight="false" outlineLevel="0" collapsed="false">
      <c r="A32" s="37" t="n">
        <v>212040117</v>
      </c>
      <c r="B32" s="32" t="s">
        <v>67</v>
      </c>
      <c r="C32" s="39" t="n">
        <v>10000000</v>
      </c>
      <c r="D32" s="39" t="n">
        <v>0</v>
      </c>
      <c r="E32" s="39" t="n">
        <v>0</v>
      </c>
      <c r="F32" s="39" t="n">
        <v>0</v>
      </c>
      <c r="G32" s="33" t="n">
        <v>0</v>
      </c>
      <c r="H32" s="33" t="n">
        <v>10000000</v>
      </c>
      <c r="I32" s="39" t="n">
        <v>2895432</v>
      </c>
      <c r="J32" s="39" t="n">
        <v>1313225</v>
      </c>
      <c r="K32" s="39" t="n">
        <v>2548028</v>
      </c>
      <c r="L32" s="39" t="n">
        <v>1733444</v>
      </c>
      <c r="M32" s="39" t="n">
        <v>6145974</v>
      </c>
      <c r="N32" s="39" t="n">
        <v>2105561</v>
      </c>
      <c r="O32" s="39" t="n">
        <v>0</v>
      </c>
      <c r="P32" s="39" t="n">
        <v>23500</v>
      </c>
      <c r="Q32" s="39" t="n">
        <v>0</v>
      </c>
      <c r="R32" s="39" t="n">
        <v>23500</v>
      </c>
      <c r="S32" s="39" t="n">
        <v>307800</v>
      </c>
      <c r="T32" s="39" t="n">
        <v>0</v>
      </c>
      <c r="U32" s="33" t="n">
        <v>17096464</v>
      </c>
      <c r="V32" s="34" t="n">
        <v>1.7096464</v>
      </c>
      <c r="W32" s="35" t="n">
        <v>-7096464</v>
      </c>
    </row>
    <row r="33" customFormat="false" ht="12.75" hidden="false" customHeight="false" outlineLevel="0" collapsed="false">
      <c r="A33" s="37" t="n">
        <v>212040118</v>
      </c>
      <c r="B33" s="32" t="s">
        <v>68</v>
      </c>
      <c r="C33" s="38" t="n">
        <v>765800163</v>
      </c>
      <c r="D33" s="38" t="n">
        <v>0</v>
      </c>
      <c r="E33" s="38" t="n">
        <v>822804952</v>
      </c>
      <c r="F33" s="38" t="n">
        <v>0</v>
      </c>
      <c r="G33" s="38" t="n">
        <v>822804952</v>
      </c>
      <c r="H33" s="38" t="n">
        <v>1588605115</v>
      </c>
      <c r="I33" s="38" t="n">
        <v>865308564</v>
      </c>
      <c r="J33" s="38" t="n">
        <v>317230909</v>
      </c>
      <c r="K33" s="38" t="n">
        <v>77878510</v>
      </c>
      <c r="L33" s="38" t="n">
        <v>109250029</v>
      </c>
      <c r="M33" s="38" t="n">
        <v>370086112</v>
      </c>
      <c r="N33" s="38" t="n">
        <v>20742612</v>
      </c>
      <c r="O33" s="38" t="n">
        <v>17400548</v>
      </c>
      <c r="P33" s="38" t="n">
        <v>113791099.6</v>
      </c>
      <c r="Q33" s="38" t="n">
        <v>37771566</v>
      </c>
      <c r="R33" s="38" t="n">
        <v>94285774</v>
      </c>
      <c r="S33" s="38" t="n">
        <v>651158</v>
      </c>
      <c r="T33" s="38" t="n">
        <v>917206</v>
      </c>
      <c r="U33" s="38" t="n">
        <v>2025314087.6</v>
      </c>
      <c r="V33" s="34" t="n">
        <v>1.27490089794908</v>
      </c>
      <c r="W33" s="40" t="n">
        <v>-436708972.6</v>
      </c>
    </row>
    <row r="34" customFormat="false" ht="12.75" hidden="false" customHeight="false" outlineLevel="0" collapsed="false">
      <c r="A34" s="37" t="s">
        <v>69</v>
      </c>
      <c r="B34" s="32" t="s">
        <v>70</v>
      </c>
      <c r="C34" s="39" t="n">
        <v>511381263</v>
      </c>
      <c r="D34" s="39" t="n">
        <v>0</v>
      </c>
      <c r="E34" s="39" t="n">
        <v>126328843.77</v>
      </c>
      <c r="F34" s="39" t="n">
        <v>0</v>
      </c>
      <c r="G34" s="33" t="n">
        <v>126328843.77</v>
      </c>
      <c r="H34" s="33" t="n">
        <v>637710106.77</v>
      </c>
      <c r="I34" s="39" t="n">
        <v>326181130</v>
      </c>
      <c r="J34" s="39" t="n">
        <v>219235588</v>
      </c>
      <c r="K34" s="39" t="n">
        <v>0</v>
      </c>
      <c r="L34" s="39" t="n">
        <v>51594839</v>
      </c>
      <c r="M34" s="39" t="n">
        <v>0</v>
      </c>
      <c r="N34" s="39" t="n">
        <v>0</v>
      </c>
      <c r="O34" s="39" t="n">
        <v>7041729</v>
      </c>
      <c r="P34" s="39" t="n">
        <v>81818089</v>
      </c>
      <c r="Q34" s="39" t="n">
        <v>5118553</v>
      </c>
      <c r="R34" s="39" t="n">
        <v>84534537</v>
      </c>
      <c r="S34" s="39" t="n">
        <v>0</v>
      </c>
      <c r="T34" s="39" t="n">
        <v>0</v>
      </c>
      <c r="U34" s="33" t="n">
        <v>775524465</v>
      </c>
      <c r="V34" s="34" t="n">
        <v>1.21610816069394</v>
      </c>
      <c r="W34" s="35" t="n">
        <v>-137814358.23</v>
      </c>
    </row>
    <row r="35" customFormat="false" ht="12.75" hidden="false" customHeight="false" outlineLevel="0" collapsed="false">
      <c r="A35" s="37" t="s">
        <v>71</v>
      </c>
      <c r="B35" s="32" t="s">
        <v>72</v>
      </c>
      <c r="C35" s="39" t="n">
        <v>15000000</v>
      </c>
      <c r="D35" s="39" t="n">
        <v>0</v>
      </c>
      <c r="E35" s="39" t="n">
        <v>31946934</v>
      </c>
      <c r="F35" s="39" t="n">
        <v>0</v>
      </c>
      <c r="G35" s="33" t="n">
        <v>31946934</v>
      </c>
      <c r="H35" s="33" t="n">
        <v>46946934</v>
      </c>
      <c r="I35" s="39" t="n">
        <v>6464780</v>
      </c>
      <c r="J35" s="39" t="n">
        <v>5593650</v>
      </c>
      <c r="K35" s="39" t="n">
        <v>810800</v>
      </c>
      <c r="L35" s="39" t="n">
        <v>3861540</v>
      </c>
      <c r="M35" s="39" t="n">
        <v>7259468</v>
      </c>
      <c r="N35" s="39" t="n">
        <v>11187702</v>
      </c>
      <c r="O35" s="39" t="n">
        <v>4776079</v>
      </c>
      <c r="P35" s="39" t="n">
        <v>5426130</v>
      </c>
      <c r="Q35" s="39" t="n">
        <v>1566785</v>
      </c>
      <c r="R35" s="39" t="n">
        <v>6323032</v>
      </c>
      <c r="S35" s="39" t="n">
        <v>0</v>
      </c>
      <c r="T35" s="39" t="n">
        <v>310509</v>
      </c>
      <c r="U35" s="33" t="n">
        <v>53580475</v>
      </c>
      <c r="V35" s="34" t="n">
        <v>1.14129870547031</v>
      </c>
      <c r="W35" s="35" t="n">
        <v>-6633541</v>
      </c>
    </row>
    <row r="36" s="36" customFormat="true" ht="12.75" hidden="false" customHeight="false" outlineLevel="0" collapsed="false">
      <c r="A36" s="37" t="s">
        <v>73</v>
      </c>
      <c r="B36" s="32" t="s">
        <v>74</v>
      </c>
      <c r="C36" s="39" t="n">
        <v>214418900</v>
      </c>
      <c r="D36" s="39" t="n">
        <v>0</v>
      </c>
      <c r="E36" s="39" t="n">
        <v>510772921.23</v>
      </c>
      <c r="F36" s="39" t="n">
        <v>0</v>
      </c>
      <c r="G36" s="33" t="n">
        <v>510772921.23</v>
      </c>
      <c r="H36" s="33" t="n">
        <v>725191821.23</v>
      </c>
      <c r="I36" s="39" t="n">
        <v>475464908</v>
      </c>
      <c r="J36" s="39" t="n">
        <v>72676871</v>
      </c>
      <c r="K36" s="39" t="n">
        <v>45058424</v>
      </c>
      <c r="L36" s="39" t="n">
        <v>49574196</v>
      </c>
      <c r="M36" s="39" t="n">
        <v>344968073</v>
      </c>
      <c r="N36" s="39" t="n">
        <v>2369945</v>
      </c>
      <c r="O36" s="39" t="n">
        <v>5582740</v>
      </c>
      <c r="P36" s="39" t="n">
        <v>17071677.6</v>
      </c>
      <c r="Q36" s="39" t="n">
        <v>0</v>
      </c>
      <c r="R36" s="39" t="n">
        <v>2119929</v>
      </c>
      <c r="S36" s="39" t="n">
        <v>279500</v>
      </c>
      <c r="T36" s="39" t="n">
        <v>44037</v>
      </c>
      <c r="U36" s="33" t="n">
        <v>1015210300.6</v>
      </c>
      <c r="V36" s="34" t="n">
        <v>1.39991967763522</v>
      </c>
      <c r="W36" s="35" t="n">
        <v>-290018479.37</v>
      </c>
    </row>
    <row r="37" customFormat="false" ht="25.5" hidden="false" customHeight="false" outlineLevel="0" collapsed="false">
      <c r="A37" s="37" t="s">
        <v>75</v>
      </c>
      <c r="B37" s="32" t="s">
        <v>76</v>
      </c>
      <c r="C37" s="39" t="n">
        <v>15000000</v>
      </c>
      <c r="D37" s="39" t="n">
        <v>0</v>
      </c>
      <c r="E37" s="39" t="n">
        <v>75171978</v>
      </c>
      <c r="F37" s="39" t="n">
        <v>0</v>
      </c>
      <c r="G37" s="33" t="n">
        <v>75171978</v>
      </c>
      <c r="H37" s="33" t="n">
        <v>90171978</v>
      </c>
      <c r="I37" s="39" t="n">
        <v>26172846</v>
      </c>
      <c r="J37" s="39" t="n">
        <v>11493733</v>
      </c>
      <c r="K37" s="39" t="n">
        <v>-525139</v>
      </c>
      <c r="L37" s="39" t="n">
        <v>4713473</v>
      </c>
      <c r="M37" s="39" t="n">
        <v>570669</v>
      </c>
      <c r="N37" s="39" t="n">
        <v>7184965</v>
      </c>
      <c r="O37" s="39" t="n">
        <v>0</v>
      </c>
      <c r="P37" s="39" t="n">
        <v>9475203</v>
      </c>
      <c r="Q37" s="39" t="n">
        <v>31086228</v>
      </c>
      <c r="R37" s="39" t="n">
        <v>1308276</v>
      </c>
      <c r="S37" s="39" t="n">
        <v>371658</v>
      </c>
      <c r="T37" s="39" t="n">
        <v>562660</v>
      </c>
      <c r="U37" s="33" t="n">
        <v>92414572</v>
      </c>
      <c r="V37" s="34" t="n">
        <v>1.02487018749883</v>
      </c>
      <c r="W37" s="35" t="n">
        <v>-2242594</v>
      </c>
    </row>
    <row r="38" customFormat="false" ht="12.75" hidden="true" customHeight="false" outlineLevel="0" collapsed="false">
      <c r="A38" s="37" t="s">
        <v>77</v>
      </c>
      <c r="B38" s="32" t="s">
        <v>78</v>
      </c>
      <c r="C38" s="39" t="n">
        <v>0</v>
      </c>
      <c r="D38" s="39" t="n">
        <v>0</v>
      </c>
      <c r="E38" s="39" t="n">
        <v>0</v>
      </c>
      <c r="F38" s="39" t="n">
        <v>0</v>
      </c>
      <c r="G38" s="33" t="n">
        <v>0</v>
      </c>
      <c r="H38" s="33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3" t="n">
        <v>0</v>
      </c>
      <c r="V38" s="34" t="s">
        <v>45</v>
      </c>
      <c r="W38" s="35" t="n">
        <v>0</v>
      </c>
    </row>
    <row r="39" customFormat="false" ht="12.75" hidden="false" customHeight="false" outlineLevel="0" collapsed="false">
      <c r="A39" s="37" t="s">
        <v>79</v>
      </c>
      <c r="B39" s="32" t="s">
        <v>65</v>
      </c>
      <c r="C39" s="39" t="n">
        <v>0</v>
      </c>
      <c r="D39" s="39" t="n">
        <v>0</v>
      </c>
      <c r="E39" s="39" t="n">
        <v>49098865</v>
      </c>
      <c r="F39" s="39" t="n">
        <v>0</v>
      </c>
      <c r="G39" s="33" t="n">
        <v>49098865</v>
      </c>
      <c r="H39" s="33" t="n">
        <v>49098865</v>
      </c>
      <c r="I39" s="39" t="n">
        <v>0</v>
      </c>
      <c r="J39" s="39" t="n">
        <v>0</v>
      </c>
      <c r="K39" s="39" t="n">
        <v>32349325</v>
      </c>
      <c r="L39" s="39" t="n">
        <v>0</v>
      </c>
      <c r="M39" s="39" t="n">
        <v>1674954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3" t="n">
        <v>49098865</v>
      </c>
      <c r="V39" s="34" t="s">
        <v>45</v>
      </c>
      <c r="W39" s="35" t="n">
        <v>0</v>
      </c>
    </row>
    <row r="40" customFormat="false" ht="12.75" hidden="true" customHeight="false" outlineLevel="0" collapsed="false">
      <c r="A40" s="37" t="s">
        <v>80</v>
      </c>
      <c r="B40" s="32" t="s">
        <v>66</v>
      </c>
      <c r="C40" s="39" t="n">
        <v>0</v>
      </c>
      <c r="D40" s="39" t="n">
        <v>0</v>
      </c>
      <c r="E40" s="39" t="n">
        <v>0</v>
      </c>
      <c r="F40" s="39" t="n">
        <v>0</v>
      </c>
      <c r="G40" s="33" t="n">
        <v>0</v>
      </c>
      <c r="H40" s="33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3" t="n">
        <v>0</v>
      </c>
      <c r="V40" s="34" t="s">
        <v>45</v>
      </c>
      <c r="W40" s="35" t="n">
        <v>0</v>
      </c>
    </row>
    <row r="41" customFormat="false" ht="25.5" hidden="false" customHeight="false" outlineLevel="0" collapsed="false">
      <c r="A41" s="37" t="s">
        <v>81</v>
      </c>
      <c r="B41" s="32" t="s">
        <v>67</v>
      </c>
      <c r="C41" s="39" t="n">
        <v>10000000</v>
      </c>
      <c r="D41" s="39" t="n">
        <v>0</v>
      </c>
      <c r="E41" s="39" t="n">
        <v>29485410</v>
      </c>
      <c r="F41" s="39" t="n">
        <v>0</v>
      </c>
      <c r="G41" s="33" t="n">
        <v>29485410</v>
      </c>
      <c r="H41" s="33" t="n">
        <v>39485410</v>
      </c>
      <c r="I41" s="39" t="n">
        <v>31024900</v>
      </c>
      <c r="J41" s="39" t="n">
        <v>8231067</v>
      </c>
      <c r="K41" s="39" t="n">
        <v>185100</v>
      </c>
      <c r="L41" s="39" t="n">
        <v>-494019</v>
      </c>
      <c r="M41" s="39" t="n">
        <v>538362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3" t="n">
        <v>39485410</v>
      </c>
      <c r="V41" s="34" t="n">
        <v>1</v>
      </c>
      <c r="W41" s="35" t="n">
        <v>0</v>
      </c>
    </row>
    <row r="42" customFormat="false" ht="12.75" hidden="true" customHeight="false" outlineLevel="0" collapsed="false">
      <c r="A42" s="37" t="n">
        <v>2120499</v>
      </c>
      <c r="B42" s="32" t="s">
        <v>82</v>
      </c>
      <c r="C42" s="39" t="n">
        <v>0</v>
      </c>
      <c r="D42" s="39" t="n">
        <v>0</v>
      </c>
      <c r="E42" s="39" t="n">
        <v>0</v>
      </c>
      <c r="F42" s="39" t="n">
        <v>0</v>
      </c>
      <c r="G42" s="33" t="n">
        <v>0</v>
      </c>
      <c r="H42" s="33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3" t="n">
        <v>0</v>
      </c>
      <c r="V42" s="34" t="s">
        <v>45</v>
      </c>
      <c r="W42" s="35" t="n">
        <v>0</v>
      </c>
    </row>
    <row r="43" customFormat="false" ht="12.75" hidden="false" customHeight="false" outlineLevel="0" collapsed="false">
      <c r="A43" s="37" t="n">
        <v>21299</v>
      </c>
      <c r="B43" s="32" t="s">
        <v>83</v>
      </c>
      <c r="C43" s="39" t="n">
        <v>20000000</v>
      </c>
      <c r="D43" s="39" t="n">
        <v>0</v>
      </c>
      <c r="E43" s="39" t="n">
        <v>0</v>
      </c>
      <c r="F43" s="39" t="n">
        <v>0</v>
      </c>
      <c r="G43" s="33" t="n">
        <v>0</v>
      </c>
      <c r="H43" s="33" t="n">
        <v>20000000</v>
      </c>
      <c r="I43" s="39" t="n">
        <v>776898</v>
      </c>
      <c r="J43" s="39" t="n">
        <v>1737537</v>
      </c>
      <c r="K43" s="39" t="n">
        <v>13027950</v>
      </c>
      <c r="L43" s="39" t="n">
        <v>3298510</v>
      </c>
      <c r="M43" s="39" t="n">
        <v>2784019</v>
      </c>
      <c r="N43" s="39" t="n">
        <v>818700</v>
      </c>
      <c r="O43" s="39" t="n">
        <v>483169</v>
      </c>
      <c r="P43" s="39" t="n">
        <v>563917</v>
      </c>
      <c r="Q43" s="39" t="n">
        <v>1767047</v>
      </c>
      <c r="R43" s="39" t="n">
        <v>262930</v>
      </c>
      <c r="S43" s="39" t="n">
        <v>14991899</v>
      </c>
      <c r="T43" s="39" t="n">
        <v>1172488</v>
      </c>
      <c r="U43" s="33" t="n">
        <v>41685064</v>
      </c>
      <c r="V43" s="34" t="n">
        <v>2.0842532</v>
      </c>
      <c r="W43" s="35" t="n">
        <v>-21685064</v>
      </c>
    </row>
    <row r="44" customFormat="false" ht="12.75" hidden="true" customHeight="false" outlineLevel="0" collapsed="false">
      <c r="A44" s="37" t="n">
        <v>22</v>
      </c>
      <c r="B44" s="32" t="s">
        <v>84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41" t="s">
        <v>45</v>
      </c>
      <c r="W44" s="40" t="n">
        <v>0</v>
      </c>
    </row>
    <row r="45" customFormat="false" ht="12.75" hidden="true" customHeight="false" outlineLevel="0" collapsed="false">
      <c r="A45" s="37" t="n">
        <v>221</v>
      </c>
      <c r="B45" s="32" t="s">
        <v>8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41" t="s">
        <v>45</v>
      </c>
      <c r="W45" s="40" t="n">
        <v>0</v>
      </c>
    </row>
    <row r="46" customFormat="false" ht="25.5" hidden="true" customHeight="false" outlineLevel="0" collapsed="false">
      <c r="A46" s="37" t="n">
        <v>22101</v>
      </c>
      <c r="B46" s="32" t="s">
        <v>86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4" t="s">
        <v>45</v>
      </c>
      <c r="W46" s="40" t="n">
        <v>0</v>
      </c>
    </row>
    <row r="47" customFormat="false" ht="12.75" hidden="true" customHeight="false" outlineLevel="0" collapsed="false">
      <c r="A47" s="37" t="n">
        <v>2210102</v>
      </c>
      <c r="B47" s="32" t="s">
        <v>87</v>
      </c>
      <c r="C47" s="39" t="n">
        <v>0</v>
      </c>
      <c r="D47" s="39" t="n">
        <v>0</v>
      </c>
      <c r="E47" s="39" t="n">
        <v>0</v>
      </c>
      <c r="F47" s="39" t="n">
        <v>0</v>
      </c>
      <c r="G47" s="33" t="n">
        <v>0</v>
      </c>
      <c r="H47" s="33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3" t="n">
        <v>0</v>
      </c>
      <c r="V47" s="34" t="s">
        <v>45</v>
      </c>
      <c r="W47" s="35" t="n">
        <v>0</v>
      </c>
    </row>
    <row r="48" customFormat="false" ht="12.75" hidden="true" customHeight="false" outlineLevel="0" collapsed="false">
      <c r="A48" s="37" t="n">
        <v>22105</v>
      </c>
      <c r="B48" s="32" t="s">
        <v>88</v>
      </c>
      <c r="C48" s="39" t="n">
        <v>0</v>
      </c>
      <c r="D48" s="39" t="n">
        <v>0</v>
      </c>
      <c r="E48" s="39" t="n">
        <v>0</v>
      </c>
      <c r="F48" s="39" t="n">
        <v>0</v>
      </c>
      <c r="G48" s="33" t="n">
        <v>0</v>
      </c>
      <c r="H48" s="33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3" t="n">
        <v>0</v>
      </c>
      <c r="V48" s="34" t="s">
        <v>45</v>
      </c>
      <c r="W48" s="35" t="n">
        <v>0</v>
      </c>
    </row>
    <row r="49" customFormat="false" ht="12.75" hidden="true" customHeight="false" outlineLevel="0" collapsed="false">
      <c r="A49" s="37" t="n">
        <v>223</v>
      </c>
      <c r="B49" s="32" t="s">
        <v>89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41" t="s">
        <v>45</v>
      </c>
      <c r="W49" s="38" t="n">
        <v>0</v>
      </c>
    </row>
    <row r="50" customFormat="false" ht="12.75" hidden="true" customHeight="false" outlineLevel="0" collapsed="false">
      <c r="A50" s="37" t="n">
        <v>22304</v>
      </c>
      <c r="B50" s="32" t="s">
        <v>70</v>
      </c>
      <c r="C50" s="39" t="n">
        <v>0</v>
      </c>
      <c r="D50" s="39" t="n">
        <v>0</v>
      </c>
      <c r="E50" s="39" t="n">
        <v>0</v>
      </c>
      <c r="F50" s="39" t="n">
        <v>0</v>
      </c>
      <c r="G50" s="33" t="n">
        <v>0</v>
      </c>
      <c r="H50" s="33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3" t="n">
        <v>0</v>
      </c>
      <c r="V50" s="34" t="s">
        <v>45</v>
      </c>
      <c r="W50" s="35" t="n">
        <v>0</v>
      </c>
    </row>
    <row r="51" customFormat="false" ht="12.75" hidden="true" customHeight="false" outlineLevel="0" collapsed="false">
      <c r="A51" s="37" t="n">
        <v>22305</v>
      </c>
      <c r="B51" s="32" t="s">
        <v>90</v>
      </c>
      <c r="C51" s="39" t="n">
        <v>0</v>
      </c>
      <c r="D51" s="39" t="n">
        <v>0</v>
      </c>
      <c r="E51" s="39" t="n">
        <v>0</v>
      </c>
      <c r="F51" s="39" t="n">
        <v>0</v>
      </c>
      <c r="G51" s="33" t="n">
        <v>0</v>
      </c>
      <c r="H51" s="33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3" t="n">
        <v>0</v>
      </c>
      <c r="V51" s="34" t="s">
        <v>45</v>
      </c>
      <c r="W51" s="35" t="n">
        <v>0</v>
      </c>
    </row>
    <row r="52" customFormat="false" ht="12.75" hidden="true" customHeight="false" outlineLevel="0" collapsed="false">
      <c r="A52" s="37" t="n">
        <v>224</v>
      </c>
      <c r="B52" s="32" t="s">
        <v>91</v>
      </c>
      <c r="C52" s="39" t="n">
        <v>0</v>
      </c>
      <c r="D52" s="39" t="n">
        <v>0</v>
      </c>
      <c r="E52" s="39" t="n">
        <v>0</v>
      </c>
      <c r="F52" s="39" t="n">
        <v>0</v>
      </c>
      <c r="G52" s="33" t="n">
        <v>0</v>
      </c>
      <c r="H52" s="33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3" t="n">
        <v>0</v>
      </c>
      <c r="V52" s="34" t="s">
        <v>45</v>
      </c>
      <c r="W52" s="35" t="n">
        <v>0</v>
      </c>
    </row>
    <row r="53" customFormat="false" ht="12.75" hidden="false" customHeight="false" outlineLevel="0" collapsed="false">
      <c r="A53" s="37" t="n">
        <v>24</v>
      </c>
      <c r="B53" s="32" t="s">
        <v>92</v>
      </c>
      <c r="C53" s="38" t="n">
        <v>96843258</v>
      </c>
      <c r="D53" s="38" t="n">
        <v>0</v>
      </c>
      <c r="E53" s="38" t="n">
        <v>177195048</v>
      </c>
      <c r="F53" s="38" t="n">
        <v>0</v>
      </c>
      <c r="G53" s="38" t="n">
        <v>177195048</v>
      </c>
      <c r="H53" s="38" t="n">
        <v>274038306</v>
      </c>
      <c r="I53" s="38" t="n">
        <v>21396864</v>
      </c>
      <c r="J53" s="38" t="n">
        <v>49267612</v>
      </c>
      <c r="K53" s="38" t="n">
        <v>4885023</v>
      </c>
      <c r="L53" s="38" t="n">
        <v>38217021</v>
      </c>
      <c r="M53" s="38" t="n">
        <v>33791083</v>
      </c>
      <c r="N53" s="38" t="n">
        <v>6090276</v>
      </c>
      <c r="O53" s="38" t="n">
        <v>45108008</v>
      </c>
      <c r="P53" s="38" t="n">
        <v>54279581</v>
      </c>
      <c r="Q53" s="38" t="n">
        <v>32778605</v>
      </c>
      <c r="R53" s="38" t="n">
        <v>42614360</v>
      </c>
      <c r="S53" s="38" t="n">
        <v>68145070</v>
      </c>
      <c r="T53" s="38" t="n">
        <v>37107589</v>
      </c>
      <c r="U53" s="38" t="n">
        <v>433681092</v>
      </c>
      <c r="V53" s="41" t="n">
        <v>1.5825564620152</v>
      </c>
      <c r="W53" s="40" t="n">
        <v>-159642786</v>
      </c>
    </row>
    <row r="54" customFormat="false" ht="12.75" hidden="false" customHeight="false" outlineLevel="0" collapsed="false">
      <c r="A54" s="37" t="n">
        <v>241</v>
      </c>
      <c r="B54" s="32" t="s">
        <v>93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3648642</v>
      </c>
      <c r="J54" s="38" t="n">
        <v>7671134</v>
      </c>
      <c r="K54" s="38" t="n">
        <v>0</v>
      </c>
      <c r="L54" s="38" t="n">
        <v>0</v>
      </c>
      <c r="M54" s="38" t="n">
        <v>455991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757929</v>
      </c>
      <c r="S54" s="38" t="n">
        <v>0</v>
      </c>
      <c r="T54" s="38" t="n">
        <v>0</v>
      </c>
      <c r="U54" s="38" t="n">
        <v>12533696</v>
      </c>
      <c r="V54" s="41" t="s">
        <v>45</v>
      </c>
      <c r="W54" s="40" t="n">
        <v>-12533696</v>
      </c>
    </row>
    <row r="55" customFormat="false" ht="12.75" hidden="true" customHeight="false" outlineLevel="0" collapsed="false">
      <c r="A55" s="37" t="n">
        <v>24101</v>
      </c>
      <c r="B55" s="32" t="s">
        <v>94</v>
      </c>
      <c r="C55" s="39" t="n">
        <v>0</v>
      </c>
      <c r="D55" s="39" t="n">
        <v>0</v>
      </c>
      <c r="E55" s="39" t="n">
        <v>0</v>
      </c>
      <c r="F55" s="39" t="n">
        <v>0</v>
      </c>
      <c r="G55" s="33" t="n">
        <v>0</v>
      </c>
      <c r="H55" s="33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3" t="n">
        <v>0</v>
      </c>
      <c r="V55" s="34" t="s">
        <v>45</v>
      </c>
      <c r="W55" s="35" t="n">
        <v>0</v>
      </c>
    </row>
    <row r="56" customFormat="false" ht="12.75" hidden="true" customHeight="false" outlineLevel="0" collapsed="false">
      <c r="A56" s="37" t="n">
        <v>24102</v>
      </c>
      <c r="B56" s="32" t="s">
        <v>95</v>
      </c>
      <c r="C56" s="39" t="n">
        <v>0</v>
      </c>
      <c r="D56" s="39" t="n">
        <v>0</v>
      </c>
      <c r="E56" s="39" t="n">
        <v>0</v>
      </c>
      <c r="F56" s="39" t="n">
        <v>0</v>
      </c>
      <c r="G56" s="33" t="n">
        <v>0</v>
      </c>
      <c r="H56" s="33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3" t="n">
        <v>0</v>
      </c>
      <c r="V56" s="34" t="s">
        <v>45</v>
      </c>
      <c r="W56" s="35" t="n">
        <v>0</v>
      </c>
    </row>
    <row r="57" customFormat="false" ht="12.75" hidden="false" customHeight="false" outlineLevel="0" collapsed="false">
      <c r="A57" s="37" t="n">
        <v>24103</v>
      </c>
      <c r="B57" s="32" t="s">
        <v>96</v>
      </c>
      <c r="C57" s="39" t="n">
        <v>0</v>
      </c>
      <c r="D57" s="39" t="n">
        <v>0</v>
      </c>
      <c r="E57" s="39" t="n">
        <v>0</v>
      </c>
      <c r="F57" s="39" t="n">
        <v>0</v>
      </c>
      <c r="G57" s="33" t="n">
        <v>0</v>
      </c>
      <c r="H57" s="33" t="n">
        <v>0</v>
      </c>
      <c r="I57" s="39" t="n">
        <v>3648642</v>
      </c>
      <c r="J57" s="39" t="n">
        <v>7671134</v>
      </c>
      <c r="K57" s="39" t="n">
        <v>0</v>
      </c>
      <c r="L57" s="39" t="n">
        <v>0</v>
      </c>
      <c r="M57" s="39" t="n">
        <v>455991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757929</v>
      </c>
      <c r="S57" s="39" t="n">
        <v>0</v>
      </c>
      <c r="T57" s="39" t="n">
        <v>0</v>
      </c>
      <c r="U57" s="33" t="n">
        <v>12533696</v>
      </c>
      <c r="V57" s="34" t="s">
        <v>45</v>
      </c>
      <c r="W57" s="35" t="n">
        <v>-12533696</v>
      </c>
    </row>
    <row r="58" customFormat="false" ht="12.75" hidden="true" customHeight="false" outlineLevel="0" collapsed="false">
      <c r="A58" s="37" t="n">
        <v>242</v>
      </c>
      <c r="B58" s="32" t="s">
        <v>97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41" t="s">
        <v>45</v>
      </c>
      <c r="W58" s="40" t="n">
        <v>0</v>
      </c>
    </row>
    <row r="59" customFormat="false" ht="12.75" hidden="true" customHeight="false" outlineLevel="0" collapsed="false">
      <c r="A59" s="37" t="n">
        <v>24201</v>
      </c>
      <c r="B59" s="32" t="s">
        <v>98</v>
      </c>
      <c r="C59" s="39" t="n">
        <v>0</v>
      </c>
      <c r="D59" s="39" t="n">
        <v>0</v>
      </c>
      <c r="E59" s="39" t="n">
        <v>0</v>
      </c>
      <c r="F59" s="39" t="n">
        <v>0</v>
      </c>
      <c r="G59" s="33" t="n">
        <v>0</v>
      </c>
      <c r="H59" s="33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3" t="n">
        <v>0</v>
      </c>
      <c r="V59" s="34" t="s">
        <v>45</v>
      </c>
      <c r="W59" s="35" t="n">
        <v>0</v>
      </c>
    </row>
    <row r="60" customFormat="false" ht="12.75" hidden="true" customHeight="false" outlineLevel="0" collapsed="false">
      <c r="A60" s="37" t="n">
        <v>24202</v>
      </c>
      <c r="B60" s="32" t="s">
        <v>99</v>
      </c>
      <c r="C60" s="39" t="n">
        <v>0</v>
      </c>
      <c r="D60" s="39" t="n">
        <v>0</v>
      </c>
      <c r="E60" s="39" t="n">
        <v>0</v>
      </c>
      <c r="F60" s="39" t="n">
        <v>0</v>
      </c>
      <c r="G60" s="33" t="n">
        <v>0</v>
      </c>
      <c r="H60" s="33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3" t="n">
        <v>0</v>
      </c>
      <c r="V60" s="34" t="s">
        <v>45</v>
      </c>
      <c r="W60" s="35" t="n">
        <v>0</v>
      </c>
    </row>
    <row r="61" customFormat="false" ht="25.5" hidden="false" customHeight="false" outlineLevel="0" collapsed="false">
      <c r="A61" s="37" t="n">
        <v>243</v>
      </c>
      <c r="B61" s="32" t="s">
        <v>100</v>
      </c>
      <c r="C61" s="39" t="n">
        <v>96843258</v>
      </c>
      <c r="D61" s="39" t="n">
        <v>0</v>
      </c>
      <c r="E61" s="39" t="n">
        <v>177195048</v>
      </c>
      <c r="F61" s="39" t="n">
        <v>0</v>
      </c>
      <c r="G61" s="39" t="n">
        <v>177195048</v>
      </c>
      <c r="H61" s="39" t="n">
        <v>274038306</v>
      </c>
      <c r="I61" s="39" t="n">
        <v>17748222</v>
      </c>
      <c r="J61" s="39" t="n">
        <v>41596478</v>
      </c>
      <c r="K61" s="39" t="n">
        <v>4885023</v>
      </c>
      <c r="L61" s="39" t="n">
        <v>38217021</v>
      </c>
      <c r="M61" s="39" t="n">
        <v>33335092</v>
      </c>
      <c r="N61" s="39" t="n">
        <v>6090276</v>
      </c>
      <c r="O61" s="39" t="n">
        <v>45108008</v>
      </c>
      <c r="P61" s="39" t="n">
        <v>54279581</v>
      </c>
      <c r="Q61" s="39" t="n">
        <v>32778605</v>
      </c>
      <c r="R61" s="39" t="n">
        <v>41856431</v>
      </c>
      <c r="S61" s="39" t="n">
        <v>68145070</v>
      </c>
      <c r="T61" s="39" t="n">
        <v>37107589</v>
      </c>
      <c r="U61" s="33" t="n">
        <v>421147396</v>
      </c>
      <c r="V61" s="41" t="n">
        <v>1.53681944012601</v>
      </c>
      <c r="W61" s="40" t="n">
        <v>-147109090</v>
      </c>
    </row>
    <row r="62" customFormat="false" ht="25.5" hidden="true" customHeight="false" outlineLevel="0" collapsed="false">
      <c r="A62" s="37" t="n">
        <v>245</v>
      </c>
      <c r="B62" s="32" t="s">
        <v>101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3" t="n">
        <v>0</v>
      </c>
      <c r="V62" s="41" t="s">
        <v>45</v>
      </c>
      <c r="W62" s="40" t="n">
        <v>0</v>
      </c>
    </row>
    <row r="63" customFormat="false" ht="12.75" hidden="true" customHeight="false" outlineLevel="0" collapsed="false">
      <c r="A63" s="37" t="n">
        <v>246</v>
      </c>
      <c r="B63" s="32" t="s">
        <v>102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3" t="n">
        <v>0</v>
      </c>
      <c r="V63" s="41" t="s">
        <v>45</v>
      </c>
      <c r="W63" s="40" t="n">
        <v>0</v>
      </c>
    </row>
    <row r="64" customFormat="false" ht="12.75" hidden="true" customHeight="false" outlineLevel="0" collapsed="false">
      <c r="A64" s="37" t="n">
        <v>249</v>
      </c>
      <c r="B64" s="32" t="s">
        <v>103</v>
      </c>
      <c r="C64" s="39" t="n">
        <v>0</v>
      </c>
      <c r="D64" s="39" t="n">
        <v>0</v>
      </c>
      <c r="E64" s="39" t="n">
        <v>0</v>
      </c>
      <c r="F64" s="39" t="n">
        <v>0</v>
      </c>
      <c r="G64" s="33" t="n">
        <v>0</v>
      </c>
      <c r="H64" s="33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3" t="n">
        <v>0</v>
      </c>
      <c r="V64" s="41" t="s">
        <v>45</v>
      </c>
      <c r="W64" s="40" t="n">
        <v>0</v>
      </c>
    </row>
    <row r="65" customFormat="false" ht="13.5" hidden="false" customHeight="false" outlineLevel="0" collapsed="false">
      <c r="A65" s="42" t="s">
        <v>43</v>
      </c>
      <c r="B65" s="43"/>
      <c r="C65" s="44" t="n">
        <v>13071075466</v>
      </c>
      <c r="D65" s="44" t="n">
        <v>0</v>
      </c>
      <c r="E65" s="44" t="n">
        <v>5033596184.79</v>
      </c>
      <c r="F65" s="44" t="n">
        <v>0</v>
      </c>
      <c r="G65" s="44" t="n">
        <v>5033596184.79</v>
      </c>
      <c r="H65" s="44" t="n">
        <v>18104671650.79</v>
      </c>
      <c r="I65" s="44" t="n">
        <v>1174655693</v>
      </c>
      <c r="J65" s="44" t="n">
        <v>5277921659.79</v>
      </c>
      <c r="K65" s="44" t="n">
        <v>1218828780</v>
      </c>
      <c r="L65" s="44" t="n">
        <v>1256607371</v>
      </c>
      <c r="M65" s="44" t="n">
        <v>1044046338</v>
      </c>
      <c r="N65" s="44" t="n">
        <v>890471336</v>
      </c>
      <c r="O65" s="44" t="n">
        <v>1554420080.67</v>
      </c>
      <c r="P65" s="44" t="n">
        <v>1780814209.6</v>
      </c>
      <c r="Q65" s="44" t="n">
        <v>1443243488</v>
      </c>
      <c r="R65" s="44" t="n">
        <v>1274907782</v>
      </c>
      <c r="S65" s="44" t="n">
        <v>1261014500</v>
      </c>
      <c r="T65" s="44" t="n">
        <v>2000202243.25</v>
      </c>
      <c r="U65" s="44" t="n">
        <v>20177133481.31</v>
      </c>
      <c r="V65" s="45" t="n">
        <v>1.11447110836885</v>
      </c>
      <c r="W65" s="46" t="n">
        <v>-2072461830.52</v>
      </c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s="4" customFormat="true" ht="12.75" hidden="false" customHeight="false" outlineLevel="0" collapsed="false">
      <c r="A67" s="48"/>
      <c r="B67" s="49"/>
      <c r="C67" s="50"/>
      <c r="D67" s="50" t="s">
        <v>104</v>
      </c>
      <c r="E67" s="51" t="s">
        <v>105</v>
      </c>
      <c r="F67" s="51" t="s">
        <v>106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2"/>
      <c r="W67" s="50"/>
    </row>
    <row r="68" customFormat="false" ht="12.75" hidden="false" customHeight="false" outlineLevel="0" collapsed="false">
      <c r="B68" s="53"/>
      <c r="C68" s="54"/>
      <c r="D68" s="55" t="n">
        <v>0</v>
      </c>
      <c r="E68" s="54" t="n">
        <v>0</v>
      </c>
      <c r="F68" s="54" t="n"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0"/>
      <c r="W68" s="47"/>
    </row>
  </sheetData>
  <mergeCells count="8"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0.41"/>
    <col collapsed="false" customWidth="true" hidden="false" outlineLevel="0" max="2" min="2" style="57" width="30.99"/>
    <col collapsed="false" customWidth="true" hidden="false" outlineLevel="0" max="3" min="3" style="58" width="13.7"/>
    <col collapsed="false" customWidth="true" hidden="true" outlineLevel="0" max="5" min="4" style="58" width="26.13"/>
    <col collapsed="false" customWidth="true" hidden="true" outlineLevel="0" max="6" min="6" style="58" width="22.28"/>
    <col collapsed="false" customWidth="true" hidden="true" outlineLevel="0" max="7" min="7" style="58" width="24.56"/>
    <col collapsed="false" customWidth="true" hidden="false" outlineLevel="0" max="8" min="8" style="58" width="13.99"/>
    <col collapsed="false" customWidth="true" hidden="false" outlineLevel="0" max="9" min="9" style="58" width="13.7"/>
    <col collapsed="false" customWidth="true" hidden="true" outlineLevel="0" max="10" min="10" style="58" width="14.28"/>
    <col collapsed="false" customWidth="true" hidden="false" outlineLevel="0" max="11" min="11" style="58" width="13.99"/>
    <col collapsed="false" customWidth="true" hidden="true" outlineLevel="0" max="21" min="12" style="59" width="7.7"/>
    <col collapsed="false" customWidth="true" hidden="true" outlineLevel="0" max="22" min="22" style="59" width="24.56"/>
    <col collapsed="false" customWidth="true" hidden="true" outlineLevel="0" max="23" min="23" style="59" width="26.13"/>
    <col collapsed="false" customWidth="true" hidden="false" outlineLevel="0" max="24" min="24" style="59" width="13.99"/>
    <col collapsed="false" customWidth="true" hidden="false" outlineLevel="0" max="25" min="25" style="60" width="9.14"/>
    <col collapsed="false" customWidth="true" hidden="false" outlineLevel="0" max="26" min="26" style="59" width="13.7"/>
    <col collapsed="false" customWidth="true" hidden="true" outlineLevel="0" max="33" min="27" style="58" width="6.7"/>
    <col collapsed="false" customWidth="true" hidden="true" outlineLevel="0" max="34" min="34" style="58" width="9.7"/>
    <col collapsed="false" customWidth="true" hidden="true" outlineLevel="0" max="36" min="35" style="58" width="6.7"/>
    <col collapsed="false" customWidth="true" hidden="true" outlineLevel="0" max="37" min="37" style="58" width="24.56"/>
    <col collapsed="false" customWidth="true" hidden="true" outlineLevel="0" max="38" min="38" style="58" width="24.28"/>
    <col collapsed="false" customWidth="true" hidden="false" outlineLevel="0" max="39" min="39" style="58" width="15.13"/>
    <col collapsed="false" customWidth="true" hidden="false" outlineLevel="0" max="40" min="40" style="60" width="10.56"/>
    <col collapsed="false" customWidth="true" hidden="false" outlineLevel="0" max="41" min="41" style="58" width="16.13"/>
    <col collapsed="false" customWidth="true" hidden="false" outlineLevel="0" max="42" min="42" style="61" width="14.85"/>
    <col collapsed="false" customWidth="true" hidden="false" outlineLevel="0" max="43" min="43" style="61" width="17.28"/>
    <col collapsed="false" customWidth="true" hidden="false" outlineLevel="0" max="44" min="44" style="61" width="18.41"/>
    <col collapsed="false" customWidth="false" hidden="false" outlineLevel="0" max="257" min="45" style="61" width="11.42"/>
  </cols>
  <sheetData>
    <row r="1" customFormat="false" ht="15" hidden="false" customHeight="false" outlineLevel="0" collapsed="false">
      <c r="B1" s="62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17" customFormat="true" ht="12.75" hidden="false" customHeight="false" outlineLevel="0" collapsed="false">
      <c r="A3" s="63" t="s">
        <v>107</v>
      </c>
      <c r="B3" s="64"/>
      <c r="H3" s="65"/>
      <c r="K3" s="66" t="s">
        <v>108</v>
      </c>
      <c r="L3" s="66"/>
      <c r="V3" s="13"/>
    </row>
    <row r="4" s="17" customFormat="true" ht="13.5" hidden="false" customHeight="false" outlineLevel="0" collapsed="false">
      <c r="A4" s="63"/>
      <c r="B4" s="64"/>
      <c r="U4" s="65"/>
      <c r="V4" s="13" t="s">
        <v>109</v>
      </c>
      <c r="W4" s="65" t="s">
        <v>110</v>
      </c>
    </row>
    <row r="5" s="58" customFormat="true" ht="12.75" hidden="false" customHeight="true" outlineLevel="0" collapsed="false">
      <c r="A5" s="67"/>
      <c r="B5" s="68"/>
      <c r="C5" s="69" t="s">
        <v>111</v>
      </c>
      <c r="D5" s="70" t="s">
        <v>105</v>
      </c>
      <c r="E5" s="70"/>
      <c r="F5" s="70"/>
      <c r="G5" s="70"/>
      <c r="H5" s="70"/>
      <c r="I5" s="69" t="s">
        <v>112</v>
      </c>
      <c r="J5" s="71"/>
      <c r="K5" s="69" t="s">
        <v>112</v>
      </c>
      <c r="L5" s="72" t="s">
        <v>113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 t="s">
        <v>114</v>
      </c>
      <c r="Z5" s="74" t="s">
        <v>115</v>
      </c>
      <c r="AA5" s="70" t="s">
        <v>116</v>
      </c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3" t="s">
        <v>114</v>
      </c>
      <c r="AO5" s="75" t="s">
        <v>113</v>
      </c>
    </row>
    <row r="6" s="87" customFormat="true" ht="12.75" hidden="false" customHeight="false" outlineLevel="0" collapsed="false">
      <c r="A6" s="76"/>
      <c r="B6" s="77" t="s">
        <v>5</v>
      </c>
      <c r="C6" s="78" t="s">
        <v>117</v>
      </c>
      <c r="D6" s="79" t="s">
        <v>118</v>
      </c>
      <c r="E6" s="79" t="s">
        <v>119</v>
      </c>
      <c r="F6" s="78" t="s">
        <v>120</v>
      </c>
      <c r="G6" s="80" t="s">
        <v>121</v>
      </c>
      <c r="H6" s="80" t="s">
        <v>16</v>
      </c>
      <c r="I6" s="81" t="s">
        <v>122</v>
      </c>
      <c r="J6" s="82" t="s">
        <v>123</v>
      </c>
      <c r="K6" s="81" t="s">
        <v>124</v>
      </c>
      <c r="L6" s="83" t="s">
        <v>17</v>
      </c>
      <c r="M6" s="83" t="s">
        <v>18</v>
      </c>
      <c r="N6" s="83" t="s">
        <v>19</v>
      </c>
      <c r="O6" s="83" t="s">
        <v>20</v>
      </c>
      <c r="P6" s="83" t="s">
        <v>21</v>
      </c>
      <c r="Q6" s="83" t="s">
        <v>22</v>
      </c>
      <c r="R6" s="84" t="s">
        <v>125</v>
      </c>
      <c r="S6" s="83" t="s">
        <v>24</v>
      </c>
      <c r="T6" s="83" t="s">
        <v>25</v>
      </c>
      <c r="U6" s="83" t="s">
        <v>26</v>
      </c>
      <c r="V6" s="83" t="s">
        <v>27</v>
      </c>
      <c r="W6" s="83" t="s">
        <v>28</v>
      </c>
      <c r="X6" s="83" t="s">
        <v>126</v>
      </c>
      <c r="Y6" s="85" t="s">
        <v>127</v>
      </c>
      <c r="Z6" s="83" t="s">
        <v>128</v>
      </c>
      <c r="AA6" s="84" t="s">
        <v>17</v>
      </c>
      <c r="AB6" s="84" t="s">
        <v>18</v>
      </c>
      <c r="AC6" s="84" t="s">
        <v>19</v>
      </c>
      <c r="AD6" s="84" t="s">
        <v>20</v>
      </c>
      <c r="AE6" s="84" t="s">
        <v>21</v>
      </c>
      <c r="AF6" s="84" t="s">
        <v>22</v>
      </c>
      <c r="AG6" s="84" t="s">
        <v>125</v>
      </c>
      <c r="AH6" s="84" t="s">
        <v>24</v>
      </c>
      <c r="AI6" s="84" t="s">
        <v>25</v>
      </c>
      <c r="AJ6" s="84" t="s">
        <v>26</v>
      </c>
      <c r="AK6" s="84" t="s">
        <v>27</v>
      </c>
      <c r="AL6" s="84" t="s">
        <v>28</v>
      </c>
      <c r="AM6" s="84" t="s">
        <v>126</v>
      </c>
      <c r="AN6" s="85" t="s">
        <v>127</v>
      </c>
      <c r="AO6" s="86" t="s">
        <v>129</v>
      </c>
    </row>
    <row r="7" s="58" customFormat="true" ht="12.75" hidden="false" customHeight="false" outlineLevel="0" collapsed="false">
      <c r="A7" s="76" t="s">
        <v>12</v>
      </c>
      <c r="B7" s="77"/>
      <c r="C7" s="78"/>
      <c r="D7" s="81" t="s">
        <v>119</v>
      </c>
      <c r="E7" s="81"/>
      <c r="F7" s="88"/>
      <c r="G7" s="88"/>
      <c r="H7" s="80"/>
      <c r="I7" s="81"/>
      <c r="J7" s="82"/>
      <c r="K7" s="81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5"/>
      <c r="Z7" s="83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5" t="s">
        <v>116</v>
      </c>
      <c r="AO7" s="86"/>
    </row>
    <row r="8" s="58" customFormat="true" ht="12.75" hidden="true" customHeight="false" outlineLevel="0" collapsed="false">
      <c r="A8" s="89" t="s">
        <v>31</v>
      </c>
      <c r="B8" s="90" t="s">
        <v>130</v>
      </c>
      <c r="C8" s="91" t="s">
        <v>131</v>
      </c>
      <c r="D8" s="91" t="s">
        <v>34</v>
      </c>
      <c r="E8" s="91" t="s">
        <v>35</v>
      </c>
      <c r="F8" s="91" t="s">
        <v>36</v>
      </c>
      <c r="G8" s="91" t="s">
        <v>132</v>
      </c>
      <c r="H8" s="91" t="s">
        <v>133</v>
      </c>
      <c r="I8" s="91" t="s">
        <v>134</v>
      </c>
      <c r="J8" s="91" t="s">
        <v>40</v>
      </c>
      <c r="K8" s="91" t="s">
        <v>135</v>
      </c>
      <c r="L8" s="92" t="s">
        <v>136</v>
      </c>
      <c r="M8" s="92" t="s">
        <v>136</v>
      </c>
      <c r="N8" s="92" t="s">
        <v>136</v>
      </c>
      <c r="O8" s="92" t="s">
        <v>136</v>
      </c>
      <c r="P8" s="92" t="s">
        <v>136</v>
      </c>
      <c r="Q8" s="92" t="s">
        <v>136</v>
      </c>
      <c r="R8" s="92" t="s">
        <v>136</v>
      </c>
      <c r="S8" s="92" t="s">
        <v>136</v>
      </c>
      <c r="T8" s="92" t="s">
        <v>136</v>
      </c>
      <c r="U8" s="92" t="s">
        <v>136</v>
      </c>
      <c r="V8" s="92" t="s">
        <v>136</v>
      </c>
      <c r="W8" s="92" t="s">
        <v>136</v>
      </c>
      <c r="X8" s="92" t="s">
        <v>137</v>
      </c>
      <c r="Y8" s="93" t="s">
        <v>138</v>
      </c>
      <c r="Z8" s="92" t="s">
        <v>139</v>
      </c>
      <c r="AA8" s="91"/>
      <c r="AB8" s="91"/>
      <c r="AC8" s="91"/>
      <c r="AD8" s="91"/>
      <c r="AE8" s="91"/>
      <c r="AF8" s="91"/>
      <c r="AG8" s="91"/>
      <c r="AH8" s="91" t="s">
        <v>140</v>
      </c>
      <c r="AI8" s="91"/>
      <c r="AJ8" s="91"/>
      <c r="AK8" s="91"/>
      <c r="AL8" s="91"/>
      <c r="AM8" s="91" t="s">
        <v>141</v>
      </c>
      <c r="AN8" s="93" t="s">
        <v>142</v>
      </c>
      <c r="AO8" s="94" t="s">
        <v>143</v>
      </c>
    </row>
    <row r="9" s="99" customFormat="true" ht="25.5" hidden="false" customHeight="false" outlineLevel="0" collapsed="false">
      <c r="A9" s="95" t="n">
        <v>3</v>
      </c>
      <c r="B9" s="96" t="s">
        <v>144</v>
      </c>
      <c r="C9" s="97" t="n">
        <v>13071075466</v>
      </c>
      <c r="D9" s="97" t="n">
        <v>8862495276.75</v>
      </c>
      <c r="E9" s="97" t="n">
        <v>8862495276.75</v>
      </c>
      <c r="F9" s="97" t="n">
        <v>0</v>
      </c>
      <c r="G9" s="97" t="n">
        <v>5033596184.79</v>
      </c>
      <c r="H9" s="97" t="n">
        <v>5033596184.79</v>
      </c>
      <c r="I9" s="97" t="n">
        <v>18104671650.79</v>
      </c>
      <c r="J9" s="97" t="n">
        <v>0</v>
      </c>
      <c r="K9" s="97" t="n">
        <v>18104671650.79</v>
      </c>
      <c r="L9" s="97" t="n">
        <v>1469560614.24</v>
      </c>
      <c r="M9" s="97" t="n">
        <v>856519277</v>
      </c>
      <c r="N9" s="97" t="n">
        <v>1415081223</v>
      </c>
      <c r="O9" s="97" t="n">
        <v>1320896802</v>
      </c>
      <c r="P9" s="97" t="n">
        <v>1037759414.74</v>
      </c>
      <c r="Q9" s="97" t="n">
        <v>1489338512.33</v>
      </c>
      <c r="R9" s="97" t="n">
        <v>2527089408.67</v>
      </c>
      <c r="S9" s="97" t="n">
        <v>694300647</v>
      </c>
      <c r="T9" s="97" t="n">
        <v>792936274.76</v>
      </c>
      <c r="U9" s="97" t="n">
        <v>952926003.33</v>
      </c>
      <c r="V9" s="97" t="n">
        <v>1280930550.67</v>
      </c>
      <c r="W9" s="97" t="n">
        <v>1623552530.25</v>
      </c>
      <c r="X9" s="97" t="n">
        <v>15460891257.99</v>
      </c>
      <c r="Y9" s="34" t="n">
        <v>0.853972474961476</v>
      </c>
      <c r="Z9" s="97" t="n">
        <v>2643780392.8</v>
      </c>
      <c r="AA9" s="97" t="n">
        <v>344934870</v>
      </c>
      <c r="AB9" s="97" t="n">
        <v>736346883.24</v>
      </c>
      <c r="AC9" s="97" t="n">
        <v>857628332</v>
      </c>
      <c r="AD9" s="97" t="n">
        <v>1177653431</v>
      </c>
      <c r="AE9" s="97" t="n">
        <v>888225984</v>
      </c>
      <c r="AF9" s="97" t="n">
        <v>1237660374.33</v>
      </c>
      <c r="AG9" s="97" t="n">
        <v>1513753834.67</v>
      </c>
      <c r="AH9" s="97" t="n">
        <v>1357543896</v>
      </c>
      <c r="AI9" s="97" t="n">
        <v>993548849</v>
      </c>
      <c r="AJ9" s="97" t="n">
        <v>970670640</v>
      </c>
      <c r="AK9" s="97" t="n">
        <v>1320158107</v>
      </c>
      <c r="AL9" s="97" t="n">
        <v>3117092799.25</v>
      </c>
      <c r="AM9" s="97" t="n">
        <v>14515533930.49</v>
      </c>
      <c r="AN9" s="34" t="n">
        <v>0.938854926813391</v>
      </c>
      <c r="AO9" s="98" t="n">
        <v>945357327.5</v>
      </c>
    </row>
    <row r="10" s="99" customFormat="true" ht="12.75" hidden="false" customHeight="false" outlineLevel="0" collapsed="false">
      <c r="A10" s="95" t="n">
        <v>31</v>
      </c>
      <c r="B10" s="96" t="s">
        <v>145</v>
      </c>
      <c r="C10" s="33" t="n">
        <v>5087396658</v>
      </c>
      <c r="D10" s="33" t="n">
        <v>618780774.71</v>
      </c>
      <c r="E10" s="33" t="n">
        <v>715319941.71</v>
      </c>
      <c r="F10" s="33" t="n">
        <v>0</v>
      </c>
      <c r="G10" s="33" t="n">
        <v>1015616215.15</v>
      </c>
      <c r="H10" s="33" t="n">
        <v>1112155382.15</v>
      </c>
      <c r="I10" s="33" t="n">
        <v>6199552040.15</v>
      </c>
      <c r="J10" s="33" t="n">
        <v>0</v>
      </c>
      <c r="K10" s="33" t="n">
        <v>6199552040.15</v>
      </c>
      <c r="L10" s="33" t="n">
        <v>437682070.24</v>
      </c>
      <c r="M10" s="33" t="n">
        <v>356001932</v>
      </c>
      <c r="N10" s="33" t="n">
        <v>512625436</v>
      </c>
      <c r="O10" s="33" t="n">
        <v>512111866</v>
      </c>
      <c r="P10" s="33" t="n">
        <v>332990766</v>
      </c>
      <c r="Q10" s="33" t="n">
        <v>406098952.33</v>
      </c>
      <c r="R10" s="33" t="n">
        <v>971748047.5</v>
      </c>
      <c r="S10" s="33" t="n">
        <v>313730223</v>
      </c>
      <c r="T10" s="33" t="n">
        <v>287191497.5</v>
      </c>
      <c r="U10" s="33" t="n">
        <v>432353154</v>
      </c>
      <c r="V10" s="33" t="n">
        <v>338263161</v>
      </c>
      <c r="W10" s="33" t="n">
        <v>436618455.67</v>
      </c>
      <c r="X10" s="33" t="n">
        <v>5337415561.24</v>
      </c>
      <c r="Y10" s="34" t="n">
        <v>0.860935681590127</v>
      </c>
      <c r="Z10" s="33" t="n">
        <v>862136478.91</v>
      </c>
      <c r="AA10" s="33" t="n">
        <v>102668848</v>
      </c>
      <c r="AB10" s="33" t="n">
        <v>302563121.24</v>
      </c>
      <c r="AC10" s="33" t="n">
        <v>317067232</v>
      </c>
      <c r="AD10" s="33" t="n">
        <v>460328488</v>
      </c>
      <c r="AE10" s="33" t="n">
        <v>392793110</v>
      </c>
      <c r="AF10" s="33" t="n">
        <v>416819492.33</v>
      </c>
      <c r="AG10" s="33" t="n">
        <v>514740234.5</v>
      </c>
      <c r="AH10" s="33" t="n">
        <v>396386502</v>
      </c>
      <c r="AI10" s="33" t="n">
        <v>332010836</v>
      </c>
      <c r="AJ10" s="33" t="n">
        <v>330491133</v>
      </c>
      <c r="AK10" s="33" t="n">
        <v>432031985</v>
      </c>
      <c r="AL10" s="33" t="n">
        <v>1068059357.07</v>
      </c>
      <c r="AM10" s="33" t="n">
        <v>5065960342.14</v>
      </c>
      <c r="AN10" s="34" t="n">
        <v>0.949141074741998</v>
      </c>
      <c r="AO10" s="35" t="n">
        <v>271455219.1</v>
      </c>
    </row>
    <row r="11" s="99" customFormat="true" ht="25.5" hidden="false" customHeight="false" outlineLevel="0" collapsed="false">
      <c r="A11" s="95" t="n">
        <v>311</v>
      </c>
      <c r="B11" s="96" t="s">
        <v>146</v>
      </c>
      <c r="C11" s="33" t="n">
        <v>4996465522.6</v>
      </c>
      <c r="D11" s="33" t="n">
        <v>618780774.71</v>
      </c>
      <c r="E11" s="33" t="n">
        <v>542535027.11</v>
      </c>
      <c r="F11" s="33" t="n">
        <v>0</v>
      </c>
      <c r="G11" s="33" t="n">
        <v>1015616215.15</v>
      </c>
      <c r="H11" s="33" t="n">
        <v>939370467.55</v>
      </c>
      <c r="I11" s="33" t="n">
        <v>5935835990.15</v>
      </c>
      <c r="J11" s="33" t="n">
        <v>0</v>
      </c>
      <c r="K11" s="33" t="n">
        <v>5935835990.15</v>
      </c>
      <c r="L11" s="33" t="n">
        <v>432512070.24</v>
      </c>
      <c r="M11" s="33" t="n">
        <v>270303556</v>
      </c>
      <c r="N11" s="33" t="n">
        <v>339777762</v>
      </c>
      <c r="O11" s="33" t="n">
        <v>512111866</v>
      </c>
      <c r="P11" s="33" t="n">
        <v>332990766</v>
      </c>
      <c r="Q11" s="33" t="n">
        <v>406098952.33</v>
      </c>
      <c r="R11" s="33" t="n">
        <v>971748047.5</v>
      </c>
      <c r="S11" s="33" t="n">
        <v>313730223</v>
      </c>
      <c r="T11" s="33" t="n">
        <v>287191497.5</v>
      </c>
      <c r="U11" s="33" t="n">
        <v>432353154</v>
      </c>
      <c r="V11" s="33" t="n">
        <v>338263161</v>
      </c>
      <c r="W11" s="33" t="n">
        <v>436618455.67</v>
      </c>
      <c r="X11" s="33" t="n">
        <v>5073699511.24</v>
      </c>
      <c r="Y11" s="34" t="n">
        <v>0.854757361837382</v>
      </c>
      <c r="Z11" s="33" t="n">
        <v>862136478.91</v>
      </c>
      <c r="AA11" s="33" t="n">
        <v>100498848</v>
      </c>
      <c r="AB11" s="33" t="n">
        <v>244195395.24</v>
      </c>
      <c r="AC11" s="33" t="n">
        <v>265134842</v>
      </c>
      <c r="AD11" s="33" t="n">
        <v>411407359</v>
      </c>
      <c r="AE11" s="33" t="n">
        <v>372472556</v>
      </c>
      <c r="AF11" s="33" t="n">
        <v>407576296.33</v>
      </c>
      <c r="AG11" s="33" t="n">
        <v>506035275.5</v>
      </c>
      <c r="AH11" s="33" t="n">
        <v>389346284</v>
      </c>
      <c r="AI11" s="33" t="n">
        <v>329941155</v>
      </c>
      <c r="AJ11" s="33" t="n">
        <v>325912664</v>
      </c>
      <c r="AK11" s="33" t="n">
        <v>427358678</v>
      </c>
      <c r="AL11" s="33" t="n">
        <v>1056934123.07</v>
      </c>
      <c r="AM11" s="33" t="n">
        <v>4836813479.14</v>
      </c>
      <c r="AN11" s="34" t="n">
        <v>0.953310985095744</v>
      </c>
      <c r="AO11" s="35" t="n">
        <v>236886032.1</v>
      </c>
    </row>
    <row r="12" s="99" customFormat="true" ht="12.75" hidden="false" customHeight="false" outlineLevel="0" collapsed="false">
      <c r="A12" s="95" t="n">
        <v>31101</v>
      </c>
      <c r="B12" s="100" t="s">
        <v>147</v>
      </c>
      <c r="C12" s="101" t="n">
        <v>2502496799.36</v>
      </c>
      <c r="D12" s="101" t="n">
        <v>124430659.03</v>
      </c>
      <c r="E12" s="101" t="n">
        <v>221045557.03</v>
      </c>
      <c r="F12" s="101" t="n">
        <v>0</v>
      </c>
      <c r="G12" s="101" t="n">
        <v>281800529.07</v>
      </c>
      <c r="H12" s="101" t="n">
        <v>378415427.07</v>
      </c>
      <c r="I12" s="101" t="n">
        <v>2880912226.43</v>
      </c>
      <c r="J12" s="101" t="n">
        <v>0</v>
      </c>
      <c r="K12" s="101" t="n">
        <v>2880912226.43</v>
      </c>
      <c r="L12" s="101" t="n">
        <v>277202248</v>
      </c>
      <c r="M12" s="101" t="n">
        <v>148377064</v>
      </c>
      <c r="N12" s="101" t="n">
        <v>182124061</v>
      </c>
      <c r="O12" s="101" t="n">
        <v>316913188</v>
      </c>
      <c r="P12" s="101" t="n">
        <v>126132797</v>
      </c>
      <c r="Q12" s="101" t="n">
        <v>237709318.33</v>
      </c>
      <c r="R12" s="101" t="n">
        <v>358881422</v>
      </c>
      <c r="S12" s="101" t="n">
        <v>131120147</v>
      </c>
      <c r="T12" s="101" t="n">
        <v>123687472.1</v>
      </c>
      <c r="U12" s="101" t="n">
        <v>244706780</v>
      </c>
      <c r="V12" s="101" t="n">
        <v>151746925</v>
      </c>
      <c r="W12" s="101" t="n">
        <v>202497579</v>
      </c>
      <c r="X12" s="101" t="n">
        <v>2501099001.43</v>
      </c>
      <c r="Y12" s="102" t="n">
        <v>0.86816216699852</v>
      </c>
      <c r="Z12" s="101" t="n">
        <v>379813225</v>
      </c>
      <c r="AA12" s="101" t="n">
        <v>80352302</v>
      </c>
      <c r="AB12" s="101" t="n">
        <v>158727867</v>
      </c>
      <c r="AC12" s="101" t="n">
        <v>183742170</v>
      </c>
      <c r="AD12" s="101" t="n">
        <v>181884698</v>
      </c>
      <c r="AE12" s="101" t="n">
        <v>192099741</v>
      </c>
      <c r="AF12" s="101" t="n">
        <v>303937793.33</v>
      </c>
      <c r="AG12" s="101" t="n">
        <v>175450418</v>
      </c>
      <c r="AH12" s="101" t="n">
        <v>188148664</v>
      </c>
      <c r="AI12" s="101" t="n">
        <v>190060878</v>
      </c>
      <c r="AJ12" s="101" t="n">
        <v>179627281</v>
      </c>
      <c r="AK12" s="101" t="n">
        <v>221169783</v>
      </c>
      <c r="AL12" s="101" t="n">
        <v>409483302</v>
      </c>
      <c r="AM12" s="101" t="n">
        <v>2464684897.33</v>
      </c>
      <c r="AN12" s="102" t="n">
        <v>0.985440758610843</v>
      </c>
      <c r="AO12" s="103" t="n">
        <v>36414104.0999999</v>
      </c>
      <c r="AS12" s="104"/>
    </row>
    <row r="13" s="110" customFormat="true" ht="12.75" hidden="false" customHeight="false" outlineLevel="0" collapsed="false">
      <c r="A13" s="95" t="n">
        <v>3110101</v>
      </c>
      <c r="B13" s="105" t="s">
        <v>148</v>
      </c>
      <c r="C13" s="106" t="n">
        <v>809152166.36</v>
      </c>
      <c r="D13" s="106" t="n">
        <v>66323953.03</v>
      </c>
      <c r="E13" s="106" t="n">
        <v>0</v>
      </c>
      <c r="F13" s="106" t="n">
        <v>0</v>
      </c>
      <c r="G13" s="106" t="n">
        <v>0</v>
      </c>
      <c r="H13" s="107" t="n">
        <v>-66323953.03</v>
      </c>
      <c r="I13" s="107" t="n">
        <v>742828213.33</v>
      </c>
      <c r="J13" s="106" t="n">
        <v>0</v>
      </c>
      <c r="K13" s="107" t="n">
        <v>742828213.33</v>
      </c>
      <c r="L13" s="106" t="n">
        <v>49285937</v>
      </c>
      <c r="M13" s="106" t="n">
        <v>56466655</v>
      </c>
      <c r="N13" s="106" t="n">
        <v>57505788</v>
      </c>
      <c r="O13" s="106" t="n">
        <v>54924039</v>
      </c>
      <c r="P13" s="106" t="n">
        <v>55547668</v>
      </c>
      <c r="Q13" s="106" t="n">
        <v>62842550.33</v>
      </c>
      <c r="R13" s="106" t="n">
        <v>53137655</v>
      </c>
      <c r="S13" s="106" t="n">
        <v>48183694</v>
      </c>
      <c r="T13" s="106" t="n">
        <v>53089345</v>
      </c>
      <c r="U13" s="106" t="n">
        <v>49962659</v>
      </c>
      <c r="V13" s="106" t="n">
        <v>53682655</v>
      </c>
      <c r="W13" s="106" t="n">
        <v>46182884</v>
      </c>
      <c r="X13" s="106" t="n">
        <v>640811529.33</v>
      </c>
      <c r="Y13" s="108" t="n">
        <v>0.862664500123558</v>
      </c>
      <c r="Z13" s="106" t="n">
        <v>102016684</v>
      </c>
      <c r="AA13" s="106" t="n">
        <v>49285937</v>
      </c>
      <c r="AB13" s="106" t="n">
        <v>56466655</v>
      </c>
      <c r="AC13" s="106" t="n">
        <v>57505788</v>
      </c>
      <c r="AD13" s="106" t="n">
        <v>54924039</v>
      </c>
      <c r="AE13" s="106" t="n">
        <v>55547668</v>
      </c>
      <c r="AF13" s="106" t="n">
        <v>62842550.33</v>
      </c>
      <c r="AG13" s="106" t="n">
        <v>50137655</v>
      </c>
      <c r="AH13" s="106" t="n">
        <v>48183694</v>
      </c>
      <c r="AI13" s="106" t="n">
        <v>53089345</v>
      </c>
      <c r="AJ13" s="106" t="n">
        <v>49962659</v>
      </c>
      <c r="AK13" s="106" t="n">
        <v>53682655</v>
      </c>
      <c r="AL13" s="106" t="n">
        <v>49182884</v>
      </c>
      <c r="AM13" s="106" t="n">
        <v>640811529.33</v>
      </c>
      <c r="AN13" s="108" t="n">
        <v>1</v>
      </c>
      <c r="AO13" s="109" t="n">
        <v>0</v>
      </c>
    </row>
    <row r="14" s="99" customFormat="true" ht="12.75" hidden="true" customHeight="false" outlineLevel="0" collapsed="false">
      <c r="A14" s="95" t="n">
        <v>3110102</v>
      </c>
      <c r="B14" s="96" t="s">
        <v>149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7" t="n">
        <v>0</v>
      </c>
      <c r="I14" s="107" t="n">
        <v>0</v>
      </c>
      <c r="J14" s="106" t="n">
        <v>0</v>
      </c>
      <c r="K14" s="107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8" t="s">
        <v>45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8" t="s">
        <v>45</v>
      </c>
      <c r="AO14" s="109" t="n">
        <v>0</v>
      </c>
    </row>
    <row r="15" s="99" customFormat="true" ht="12.75" hidden="false" customHeight="false" outlineLevel="0" collapsed="false">
      <c r="A15" s="95" t="n">
        <v>3110104</v>
      </c>
      <c r="B15" s="96" t="s">
        <v>150</v>
      </c>
      <c r="C15" s="106" t="n">
        <v>69813335</v>
      </c>
      <c r="D15" s="106" t="n">
        <v>0</v>
      </c>
      <c r="E15" s="106" t="n">
        <v>4031912</v>
      </c>
      <c r="F15" s="106" t="n">
        <v>0</v>
      </c>
      <c r="G15" s="106" t="n">
        <v>0</v>
      </c>
      <c r="H15" s="107" t="n">
        <v>4031912</v>
      </c>
      <c r="I15" s="107" t="n">
        <v>73845247</v>
      </c>
      <c r="J15" s="106" t="n">
        <v>0</v>
      </c>
      <c r="K15" s="107" t="n">
        <v>73845247</v>
      </c>
      <c r="L15" s="106" t="n">
        <v>3628038</v>
      </c>
      <c r="M15" s="106" t="n">
        <v>5165630</v>
      </c>
      <c r="N15" s="106" t="n">
        <v>5333070</v>
      </c>
      <c r="O15" s="106" t="n">
        <v>4744865</v>
      </c>
      <c r="P15" s="106" t="n">
        <v>5257181</v>
      </c>
      <c r="Q15" s="106" t="n">
        <v>6940985</v>
      </c>
      <c r="R15" s="106" t="n">
        <v>4943710</v>
      </c>
      <c r="S15" s="106" t="n">
        <v>3993420</v>
      </c>
      <c r="T15" s="106" t="n">
        <v>3957767</v>
      </c>
      <c r="U15" s="106" t="n">
        <v>4345148</v>
      </c>
      <c r="V15" s="106" t="n">
        <v>5539919</v>
      </c>
      <c r="W15" s="106" t="n">
        <v>3791872</v>
      </c>
      <c r="X15" s="106" t="n">
        <v>57641605</v>
      </c>
      <c r="Y15" s="108" t="n">
        <v>0.780572986640562</v>
      </c>
      <c r="Z15" s="106" t="n">
        <v>16203642</v>
      </c>
      <c r="AA15" s="106" t="n">
        <v>3628038</v>
      </c>
      <c r="AB15" s="106" t="n">
        <v>5165630</v>
      </c>
      <c r="AC15" s="106" t="n">
        <v>5333070</v>
      </c>
      <c r="AD15" s="106" t="n">
        <v>4744865</v>
      </c>
      <c r="AE15" s="106" t="n">
        <v>2628594</v>
      </c>
      <c r="AF15" s="106" t="n">
        <v>9569572</v>
      </c>
      <c r="AG15" s="106" t="n">
        <v>4943710</v>
      </c>
      <c r="AH15" s="106" t="n">
        <v>3963420</v>
      </c>
      <c r="AI15" s="106" t="n">
        <v>3957767</v>
      </c>
      <c r="AJ15" s="106" t="n">
        <v>4345148</v>
      </c>
      <c r="AK15" s="106" t="n">
        <v>5539919</v>
      </c>
      <c r="AL15" s="106" t="n">
        <v>3821872</v>
      </c>
      <c r="AM15" s="106" t="n">
        <v>57641605</v>
      </c>
      <c r="AN15" s="108" t="n">
        <v>1</v>
      </c>
      <c r="AO15" s="109" t="n">
        <v>0</v>
      </c>
    </row>
    <row r="16" s="99" customFormat="true" ht="38.25" hidden="false" customHeight="false" outlineLevel="0" collapsed="false">
      <c r="A16" s="95" t="n">
        <v>3110105</v>
      </c>
      <c r="B16" s="96" t="s">
        <v>151</v>
      </c>
      <c r="C16" s="106" t="n">
        <v>106382290</v>
      </c>
      <c r="D16" s="106" t="n">
        <v>0</v>
      </c>
      <c r="E16" s="106" t="n">
        <v>0</v>
      </c>
      <c r="F16" s="106" t="n">
        <v>0</v>
      </c>
      <c r="G16" s="106" t="n">
        <v>0</v>
      </c>
      <c r="H16" s="107" t="n">
        <v>0</v>
      </c>
      <c r="I16" s="107" t="n">
        <v>106382290</v>
      </c>
      <c r="J16" s="106" t="n">
        <v>0</v>
      </c>
      <c r="K16" s="107" t="n">
        <v>106382290</v>
      </c>
      <c r="L16" s="106" t="n">
        <v>6259237</v>
      </c>
      <c r="M16" s="106" t="n">
        <v>6858096</v>
      </c>
      <c r="N16" s="106" t="n">
        <v>5594813</v>
      </c>
      <c r="O16" s="106" t="n">
        <v>6639407</v>
      </c>
      <c r="P16" s="106" t="n">
        <v>6328151</v>
      </c>
      <c r="Q16" s="106" t="n">
        <v>6679420</v>
      </c>
      <c r="R16" s="106" t="n">
        <v>5994814</v>
      </c>
      <c r="S16" s="106" t="n">
        <v>4801603</v>
      </c>
      <c r="T16" s="106" t="n">
        <v>6470912</v>
      </c>
      <c r="U16" s="106" t="n">
        <v>557106</v>
      </c>
      <c r="V16" s="106" t="n">
        <v>10428865</v>
      </c>
      <c r="W16" s="106" t="n">
        <v>5224739</v>
      </c>
      <c r="X16" s="106" t="n">
        <v>71837163</v>
      </c>
      <c r="Y16" s="108" t="n">
        <v>0.675273703921959</v>
      </c>
      <c r="Z16" s="106" t="n">
        <v>34545127</v>
      </c>
      <c r="AA16" s="106" t="n">
        <v>6259237</v>
      </c>
      <c r="AB16" s="106" t="n">
        <v>6858096</v>
      </c>
      <c r="AC16" s="106" t="n">
        <v>5594813</v>
      </c>
      <c r="AD16" s="106" t="n">
        <v>6639407</v>
      </c>
      <c r="AE16" s="106" t="n">
        <v>6328151</v>
      </c>
      <c r="AF16" s="106" t="n">
        <v>6679420</v>
      </c>
      <c r="AG16" s="106" t="n">
        <v>5994814</v>
      </c>
      <c r="AH16" s="106" t="n">
        <v>4801603</v>
      </c>
      <c r="AI16" s="106" t="n">
        <v>6470912</v>
      </c>
      <c r="AJ16" s="106" t="n">
        <v>557106</v>
      </c>
      <c r="AK16" s="106" t="n">
        <v>10428685</v>
      </c>
      <c r="AL16" s="106" t="n">
        <v>5224919</v>
      </c>
      <c r="AM16" s="106" t="n">
        <v>71837163</v>
      </c>
      <c r="AN16" s="108" t="n">
        <v>1</v>
      </c>
      <c r="AO16" s="109" t="n">
        <v>0</v>
      </c>
    </row>
    <row r="17" s="99" customFormat="true" ht="12.75" hidden="false" customHeight="false" outlineLevel="0" collapsed="false">
      <c r="A17" s="95" t="n">
        <v>3110106</v>
      </c>
      <c r="B17" s="96" t="s">
        <v>152</v>
      </c>
      <c r="C17" s="106" t="n">
        <v>20071278</v>
      </c>
      <c r="D17" s="106" t="n">
        <v>0</v>
      </c>
      <c r="E17" s="106" t="n">
        <v>548090</v>
      </c>
      <c r="F17" s="106" t="n">
        <v>0</v>
      </c>
      <c r="G17" s="106" t="n">
        <v>0</v>
      </c>
      <c r="H17" s="107" t="n">
        <v>548090</v>
      </c>
      <c r="I17" s="107" t="n">
        <v>20619368</v>
      </c>
      <c r="J17" s="106" t="n">
        <v>0</v>
      </c>
      <c r="K17" s="107" t="n">
        <v>20619368</v>
      </c>
      <c r="L17" s="106" t="n">
        <v>1599874</v>
      </c>
      <c r="M17" s="106" t="n">
        <v>1739194</v>
      </c>
      <c r="N17" s="106" t="n">
        <v>1516618</v>
      </c>
      <c r="O17" s="106" t="n">
        <v>1576625</v>
      </c>
      <c r="P17" s="106" t="n">
        <v>1572041</v>
      </c>
      <c r="Q17" s="106" t="n">
        <v>1333271</v>
      </c>
      <c r="R17" s="106" t="n">
        <v>1376249</v>
      </c>
      <c r="S17" s="106" t="n">
        <v>1453140</v>
      </c>
      <c r="T17" s="106" t="n">
        <v>1450070</v>
      </c>
      <c r="U17" s="106" t="n">
        <v>1508133</v>
      </c>
      <c r="V17" s="106" t="n">
        <v>1436649</v>
      </c>
      <c r="W17" s="106" t="n">
        <v>1283975</v>
      </c>
      <c r="X17" s="106" t="n">
        <v>17845839</v>
      </c>
      <c r="Y17" s="108" t="n">
        <v>0.865489136233468</v>
      </c>
      <c r="Z17" s="106" t="n">
        <v>2773529</v>
      </c>
      <c r="AA17" s="106" t="n">
        <v>1599874</v>
      </c>
      <c r="AB17" s="106" t="n">
        <v>1739194</v>
      </c>
      <c r="AC17" s="106" t="n">
        <v>1516618</v>
      </c>
      <c r="AD17" s="106" t="n">
        <v>1576625</v>
      </c>
      <c r="AE17" s="106" t="n">
        <v>752486</v>
      </c>
      <c r="AF17" s="106" t="n">
        <v>2152826</v>
      </c>
      <c r="AG17" s="106" t="n">
        <v>1373249</v>
      </c>
      <c r="AH17" s="106" t="n">
        <v>1453140</v>
      </c>
      <c r="AI17" s="106" t="n">
        <v>1450070</v>
      </c>
      <c r="AJ17" s="106" t="n">
        <v>1508133</v>
      </c>
      <c r="AK17" s="106" t="n">
        <v>1436649</v>
      </c>
      <c r="AL17" s="106" t="n">
        <v>1286975</v>
      </c>
      <c r="AM17" s="106" t="n">
        <v>17845839</v>
      </c>
      <c r="AN17" s="108" t="n">
        <v>1</v>
      </c>
      <c r="AO17" s="109" t="n">
        <v>0</v>
      </c>
    </row>
    <row r="18" s="99" customFormat="true" ht="12.75" hidden="false" customHeight="false" outlineLevel="0" collapsed="false">
      <c r="A18" s="95" t="n">
        <v>3110107</v>
      </c>
      <c r="B18" s="96" t="s">
        <v>153</v>
      </c>
      <c r="C18" s="106" t="n">
        <v>17296689</v>
      </c>
      <c r="D18" s="106" t="n">
        <v>0</v>
      </c>
      <c r="E18" s="106" t="n">
        <v>2227056</v>
      </c>
      <c r="F18" s="106" t="n">
        <v>0</v>
      </c>
      <c r="G18" s="106" t="n">
        <v>0</v>
      </c>
      <c r="H18" s="107" t="n">
        <v>2227056</v>
      </c>
      <c r="I18" s="107" t="n">
        <v>19523745</v>
      </c>
      <c r="J18" s="106" t="n">
        <v>0</v>
      </c>
      <c r="K18" s="107" t="n">
        <v>19523745</v>
      </c>
      <c r="L18" s="106" t="n">
        <v>1516752</v>
      </c>
      <c r="M18" s="106" t="n">
        <v>1654467</v>
      </c>
      <c r="N18" s="106" t="n">
        <v>1433061</v>
      </c>
      <c r="O18" s="106" t="n">
        <v>1509280</v>
      </c>
      <c r="P18" s="106" t="n">
        <v>1481452</v>
      </c>
      <c r="Q18" s="106" t="n">
        <v>1258347</v>
      </c>
      <c r="R18" s="106" t="n">
        <v>1333214</v>
      </c>
      <c r="S18" s="106" t="n">
        <v>1370870</v>
      </c>
      <c r="T18" s="106" t="n">
        <v>1367800</v>
      </c>
      <c r="U18" s="106" t="n">
        <v>1425011</v>
      </c>
      <c r="V18" s="106" t="n">
        <v>1359924</v>
      </c>
      <c r="W18" s="106" t="n">
        <v>1223029</v>
      </c>
      <c r="X18" s="106" t="n">
        <v>16933207</v>
      </c>
      <c r="Y18" s="108" t="n">
        <v>0.867313468804269</v>
      </c>
      <c r="Z18" s="106" t="n">
        <v>2590538</v>
      </c>
      <c r="AA18" s="106" t="n">
        <v>1516752</v>
      </c>
      <c r="AB18" s="106" t="n">
        <v>1654467</v>
      </c>
      <c r="AC18" s="106" t="n">
        <v>1433061</v>
      </c>
      <c r="AD18" s="106" t="n">
        <v>1509280</v>
      </c>
      <c r="AE18" s="106" t="n">
        <v>1481452</v>
      </c>
      <c r="AF18" s="106" t="n">
        <v>1258347</v>
      </c>
      <c r="AG18" s="106" t="n">
        <v>1333214</v>
      </c>
      <c r="AH18" s="106" t="n">
        <v>1370870</v>
      </c>
      <c r="AI18" s="106" t="n">
        <v>1367800</v>
      </c>
      <c r="AJ18" s="106" t="n">
        <v>1425011</v>
      </c>
      <c r="AK18" s="106" t="n">
        <v>1359924</v>
      </c>
      <c r="AL18" s="106" t="n">
        <v>1223029</v>
      </c>
      <c r="AM18" s="106" t="n">
        <v>16933207</v>
      </c>
      <c r="AN18" s="108" t="n">
        <v>1</v>
      </c>
      <c r="AO18" s="109" t="n">
        <v>0</v>
      </c>
    </row>
    <row r="19" s="99" customFormat="true" ht="25.5" hidden="false" customHeight="false" outlineLevel="0" collapsed="false">
      <c r="A19" s="95" t="n">
        <v>3110108</v>
      </c>
      <c r="B19" s="96" t="s">
        <v>154</v>
      </c>
      <c r="C19" s="106" t="n">
        <v>23579259</v>
      </c>
      <c r="D19" s="106" t="n">
        <v>0</v>
      </c>
      <c r="E19" s="106" t="n">
        <v>0</v>
      </c>
      <c r="F19" s="106" t="n">
        <v>0</v>
      </c>
      <c r="G19" s="106" t="n">
        <v>0</v>
      </c>
      <c r="H19" s="107" t="n">
        <v>0</v>
      </c>
      <c r="I19" s="107" t="n">
        <v>23579259</v>
      </c>
      <c r="J19" s="106" t="n">
        <v>0</v>
      </c>
      <c r="K19" s="107" t="n">
        <v>23579259</v>
      </c>
      <c r="L19" s="106" t="n">
        <v>769738</v>
      </c>
      <c r="M19" s="106" t="n">
        <v>722278</v>
      </c>
      <c r="N19" s="106" t="n">
        <v>1329637</v>
      </c>
      <c r="O19" s="106" t="n">
        <v>982818</v>
      </c>
      <c r="P19" s="106" t="n">
        <v>2465810</v>
      </c>
      <c r="Q19" s="106" t="n">
        <v>0</v>
      </c>
      <c r="R19" s="106" t="n">
        <v>2857416</v>
      </c>
      <c r="S19" s="106" t="n">
        <v>343682</v>
      </c>
      <c r="T19" s="106" t="n">
        <v>2521136</v>
      </c>
      <c r="U19" s="106" t="n">
        <v>3657025</v>
      </c>
      <c r="V19" s="106" t="n">
        <v>1056484</v>
      </c>
      <c r="W19" s="106" t="n">
        <v>0</v>
      </c>
      <c r="X19" s="106" t="n">
        <v>16706024</v>
      </c>
      <c r="Y19" s="108" t="n">
        <v>0.708505046744684</v>
      </c>
      <c r="Z19" s="106" t="n">
        <v>6873235</v>
      </c>
      <c r="AA19" s="106" t="n">
        <v>769738</v>
      </c>
      <c r="AB19" s="106" t="n">
        <v>722278</v>
      </c>
      <c r="AC19" s="106" t="n">
        <v>1329637</v>
      </c>
      <c r="AD19" s="106" t="n">
        <v>982818</v>
      </c>
      <c r="AE19" s="106" t="n">
        <v>2465810</v>
      </c>
      <c r="AF19" s="106" t="n">
        <v>0</v>
      </c>
      <c r="AG19" s="106" t="n">
        <v>2857146</v>
      </c>
      <c r="AH19" s="106" t="n">
        <v>343682</v>
      </c>
      <c r="AI19" s="106" t="n">
        <v>2511136</v>
      </c>
      <c r="AJ19" s="106" t="n">
        <v>3657025</v>
      </c>
      <c r="AK19" s="106" t="n">
        <v>1056484</v>
      </c>
      <c r="AL19" s="106" t="n">
        <v>10270</v>
      </c>
      <c r="AM19" s="106" t="n">
        <v>16706024</v>
      </c>
      <c r="AN19" s="108" t="n">
        <v>1</v>
      </c>
      <c r="AO19" s="109" t="n">
        <v>0</v>
      </c>
    </row>
    <row r="20" s="99" customFormat="true" ht="12.75" hidden="false" customHeight="false" outlineLevel="0" collapsed="false">
      <c r="A20" s="95" t="n">
        <v>3110109</v>
      </c>
      <c r="B20" s="96" t="s">
        <v>155</v>
      </c>
      <c r="C20" s="33" t="n">
        <v>5300000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53000000</v>
      </c>
      <c r="J20" s="33" t="n">
        <v>0</v>
      </c>
      <c r="K20" s="33" t="n">
        <v>53000000</v>
      </c>
      <c r="L20" s="33" t="n">
        <v>415280</v>
      </c>
      <c r="M20" s="33" t="n">
        <v>19748000</v>
      </c>
      <c r="N20" s="33" t="n">
        <v>716000</v>
      </c>
      <c r="O20" s="33" t="n">
        <v>358000</v>
      </c>
      <c r="P20" s="33" t="n">
        <v>0</v>
      </c>
      <c r="Q20" s="33" t="n">
        <v>537000</v>
      </c>
      <c r="R20" s="33" t="n">
        <v>358000</v>
      </c>
      <c r="S20" s="33" t="n">
        <v>17198135</v>
      </c>
      <c r="T20" s="33" t="n">
        <v>0</v>
      </c>
      <c r="U20" s="33" t="n">
        <v>1611000</v>
      </c>
      <c r="V20" s="33" t="n">
        <v>537000</v>
      </c>
      <c r="W20" s="33" t="n">
        <v>2148000</v>
      </c>
      <c r="X20" s="33" t="n">
        <v>43626415</v>
      </c>
      <c r="Y20" s="34" t="n">
        <v>0.823139905660377</v>
      </c>
      <c r="Z20" s="33" t="n">
        <v>9373585</v>
      </c>
      <c r="AA20" s="33" t="n">
        <v>0</v>
      </c>
      <c r="AB20" s="33" t="n">
        <v>415200</v>
      </c>
      <c r="AC20" s="33" t="n">
        <v>3598000</v>
      </c>
      <c r="AD20" s="33" t="n">
        <v>3946000</v>
      </c>
      <c r="AE20" s="33" t="n">
        <v>3588000</v>
      </c>
      <c r="AF20" s="33" t="n">
        <v>3588000</v>
      </c>
      <c r="AG20" s="33" t="n">
        <v>3230000</v>
      </c>
      <c r="AH20" s="33" t="n">
        <v>3588000</v>
      </c>
      <c r="AI20" s="33" t="n">
        <v>3230000</v>
      </c>
      <c r="AJ20" s="33" t="n">
        <v>3797267</v>
      </c>
      <c r="AK20" s="33" t="n">
        <v>4871627</v>
      </c>
      <c r="AL20" s="33" t="n">
        <v>6124627</v>
      </c>
      <c r="AM20" s="33" t="n">
        <v>39976721</v>
      </c>
      <c r="AN20" s="34" t="n">
        <v>0.91634210603828</v>
      </c>
      <c r="AO20" s="35" t="n">
        <v>3649694</v>
      </c>
    </row>
    <row r="21" s="99" customFormat="true" ht="12.75" hidden="false" customHeight="false" outlineLevel="0" collapsed="false">
      <c r="A21" s="95" t="n">
        <v>311010901</v>
      </c>
      <c r="B21" s="96" t="s">
        <v>156</v>
      </c>
      <c r="C21" s="106" t="n">
        <v>53000000</v>
      </c>
      <c r="D21" s="106" t="n">
        <v>0</v>
      </c>
      <c r="E21" s="106" t="n">
        <v>0</v>
      </c>
      <c r="F21" s="106" t="n">
        <v>0</v>
      </c>
      <c r="G21" s="106" t="n">
        <v>0</v>
      </c>
      <c r="H21" s="107" t="n">
        <v>0</v>
      </c>
      <c r="I21" s="107" t="n">
        <v>53000000</v>
      </c>
      <c r="J21" s="106" t="n">
        <v>0</v>
      </c>
      <c r="K21" s="107" t="n">
        <v>53000000</v>
      </c>
      <c r="L21" s="106" t="n">
        <v>415280</v>
      </c>
      <c r="M21" s="106" t="n">
        <v>19748000</v>
      </c>
      <c r="N21" s="106" t="n">
        <v>716000</v>
      </c>
      <c r="O21" s="106" t="n">
        <v>358000</v>
      </c>
      <c r="P21" s="106" t="n">
        <v>0</v>
      </c>
      <c r="Q21" s="106" t="n">
        <v>537000</v>
      </c>
      <c r="R21" s="106" t="n">
        <v>358000</v>
      </c>
      <c r="S21" s="106" t="n">
        <v>17198135</v>
      </c>
      <c r="T21" s="106" t="n">
        <v>0</v>
      </c>
      <c r="U21" s="106" t="n">
        <v>1611000</v>
      </c>
      <c r="V21" s="106" t="n">
        <v>537000</v>
      </c>
      <c r="W21" s="106" t="n">
        <v>2148000</v>
      </c>
      <c r="X21" s="106" t="n">
        <v>43626415</v>
      </c>
      <c r="Y21" s="108" t="n">
        <v>0.823139905660377</v>
      </c>
      <c r="Z21" s="106" t="n">
        <v>9373585</v>
      </c>
      <c r="AA21" s="106" t="n">
        <v>0</v>
      </c>
      <c r="AB21" s="106" t="n">
        <v>415200</v>
      </c>
      <c r="AC21" s="106" t="n">
        <v>3598000</v>
      </c>
      <c r="AD21" s="106" t="n">
        <v>3946000</v>
      </c>
      <c r="AE21" s="106" t="n">
        <v>3588000</v>
      </c>
      <c r="AF21" s="106" t="n">
        <v>3588000</v>
      </c>
      <c r="AG21" s="106" t="n">
        <v>3230000</v>
      </c>
      <c r="AH21" s="106" t="n">
        <v>3588000</v>
      </c>
      <c r="AI21" s="106" t="n">
        <v>3230000</v>
      </c>
      <c r="AJ21" s="106" t="n">
        <v>3797267</v>
      </c>
      <c r="AK21" s="106" t="n">
        <v>4871627</v>
      </c>
      <c r="AL21" s="106" t="n">
        <v>6124627</v>
      </c>
      <c r="AM21" s="106" t="n">
        <v>39976721</v>
      </c>
      <c r="AN21" s="108" t="n">
        <v>0.91634210603828</v>
      </c>
      <c r="AO21" s="109" t="n">
        <v>3649694</v>
      </c>
    </row>
    <row r="22" s="99" customFormat="true" ht="12.75" hidden="false" customHeight="false" outlineLevel="0" collapsed="false">
      <c r="A22" s="95" t="n">
        <v>3110110</v>
      </c>
      <c r="B22" s="96" t="s">
        <v>157</v>
      </c>
      <c r="C22" s="106" t="n">
        <v>800000000</v>
      </c>
      <c r="D22" s="106" t="n">
        <v>14224261</v>
      </c>
      <c r="E22" s="106" t="n">
        <v>210114434.03</v>
      </c>
      <c r="F22" s="106" t="n">
        <v>0</v>
      </c>
      <c r="G22" s="106" t="n">
        <v>281800529.07</v>
      </c>
      <c r="H22" s="107" t="n">
        <v>477690702.1</v>
      </c>
      <c r="I22" s="107" t="n">
        <v>1277690702.1</v>
      </c>
      <c r="J22" s="106" t="n">
        <v>0</v>
      </c>
      <c r="K22" s="107" t="n">
        <v>1277690702.1</v>
      </c>
      <c r="L22" s="106" t="n">
        <v>196434666</v>
      </c>
      <c r="M22" s="106" t="n">
        <v>36950363</v>
      </c>
      <c r="N22" s="106" t="n">
        <v>75789359</v>
      </c>
      <c r="O22" s="106" t="n">
        <v>228499144</v>
      </c>
      <c r="P22" s="106" t="n">
        <v>33792400</v>
      </c>
      <c r="Q22" s="106" t="n">
        <v>32384150</v>
      </c>
      <c r="R22" s="106" t="n">
        <v>270497700</v>
      </c>
      <c r="S22" s="106" t="n">
        <v>38651600</v>
      </c>
      <c r="T22" s="106" t="n">
        <v>38114842.1</v>
      </c>
      <c r="U22" s="106" t="n">
        <v>169023274</v>
      </c>
      <c r="V22" s="106" t="n">
        <v>52553200</v>
      </c>
      <c r="W22" s="106" t="n">
        <v>46377845</v>
      </c>
      <c r="X22" s="106" t="n">
        <v>1219068543.1</v>
      </c>
      <c r="Y22" s="108" t="n">
        <v>0.954118661970656</v>
      </c>
      <c r="Z22" s="106" t="n">
        <v>58622159</v>
      </c>
      <c r="AA22" s="106" t="n">
        <v>0</v>
      </c>
      <c r="AB22" s="106" t="n">
        <v>66633966</v>
      </c>
      <c r="AC22" s="106" t="n">
        <v>74525468</v>
      </c>
      <c r="AD22" s="106" t="n">
        <v>89882654</v>
      </c>
      <c r="AE22" s="106" t="n">
        <v>99639340</v>
      </c>
      <c r="AF22" s="106" t="n">
        <v>92113483</v>
      </c>
      <c r="AG22" s="106" t="n">
        <v>87197966</v>
      </c>
      <c r="AH22" s="106" t="n">
        <v>109320252</v>
      </c>
      <c r="AI22" s="106" t="n">
        <v>101268248</v>
      </c>
      <c r="AJ22" s="106" t="n">
        <v>101757508</v>
      </c>
      <c r="AK22" s="106" t="n">
        <v>117621755</v>
      </c>
      <c r="AL22" s="106" t="n">
        <v>246343493</v>
      </c>
      <c r="AM22" s="106" t="n">
        <v>1186304133</v>
      </c>
      <c r="AN22" s="108" t="n">
        <v>0.973123406156735</v>
      </c>
      <c r="AO22" s="109" t="n">
        <v>32764410.0999999</v>
      </c>
    </row>
    <row r="23" s="99" customFormat="true" ht="12.75" hidden="false" customHeight="false" outlineLevel="0" collapsed="false">
      <c r="A23" s="95" t="n">
        <v>3110111</v>
      </c>
      <c r="B23" s="96" t="s">
        <v>158</v>
      </c>
      <c r="C23" s="106" t="n">
        <v>143045430</v>
      </c>
      <c r="D23" s="106" t="n">
        <v>28287181</v>
      </c>
      <c r="E23" s="106" t="n">
        <v>0</v>
      </c>
      <c r="F23" s="106" t="n">
        <v>0</v>
      </c>
      <c r="G23" s="106" t="n">
        <v>0</v>
      </c>
      <c r="H23" s="107" t="n">
        <v>-28287181</v>
      </c>
      <c r="I23" s="107" t="n">
        <v>114758249</v>
      </c>
      <c r="J23" s="106" t="n">
        <v>0</v>
      </c>
      <c r="K23" s="107" t="n">
        <v>114758249</v>
      </c>
      <c r="L23" s="106" t="n">
        <v>0</v>
      </c>
      <c r="M23" s="106" t="n">
        <v>0</v>
      </c>
      <c r="N23" s="106" t="n">
        <v>0</v>
      </c>
      <c r="O23" s="106" t="n">
        <v>1170096</v>
      </c>
      <c r="P23" s="106" t="n">
        <v>0</v>
      </c>
      <c r="Q23" s="106" t="n">
        <v>103588153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104758249</v>
      </c>
      <c r="Y23" s="108" t="n">
        <v>0.912860294687836</v>
      </c>
      <c r="Z23" s="106" t="n">
        <v>10000000</v>
      </c>
      <c r="AA23" s="106" t="n">
        <v>0</v>
      </c>
      <c r="AB23" s="106" t="n">
        <v>0</v>
      </c>
      <c r="AC23" s="106" t="n">
        <v>0</v>
      </c>
      <c r="AD23" s="106" t="n">
        <v>1170096</v>
      </c>
      <c r="AE23" s="106" t="n">
        <v>0</v>
      </c>
      <c r="AF23" s="106" t="n">
        <v>103588153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104758249</v>
      </c>
      <c r="AN23" s="108" t="n">
        <v>1</v>
      </c>
      <c r="AO23" s="109" t="n">
        <v>0</v>
      </c>
    </row>
    <row r="24" s="99" customFormat="true" ht="12.75" hidden="true" customHeight="false" outlineLevel="0" collapsed="false">
      <c r="A24" s="95" t="n">
        <v>3110112</v>
      </c>
      <c r="B24" s="96" t="s">
        <v>159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7" t="n">
        <v>0</v>
      </c>
      <c r="I24" s="107" t="n">
        <v>0</v>
      </c>
      <c r="J24" s="106" t="n">
        <v>0</v>
      </c>
      <c r="K24" s="107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8" t="s">
        <v>45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8" t="s">
        <v>45</v>
      </c>
      <c r="AO24" s="109" t="n">
        <v>0</v>
      </c>
    </row>
    <row r="25" s="99" customFormat="true" ht="12.75" hidden="false" customHeight="false" outlineLevel="0" collapsed="false">
      <c r="A25" s="95" t="n">
        <v>3110113</v>
      </c>
      <c r="B25" s="96" t="s">
        <v>160</v>
      </c>
      <c r="C25" s="106" t="n">
        <v>127658540</v>
      </c>
      <c r="D25" s="106" t="n">
        <v>0</v>
      </c>
      <c r="E25" s="106" t="n">
        <v>0</v>
      </c>
      <c r="F25" s="106" t="n">
        <v>0</v>
      </c>
      <c r="G25" s="106" t="n">
        <v>0</v>
      </c>
      <c r="H25" s="107" t="n">
        <v>0</v>
      </c>
      <c r="I25" s="107" t="n">
        <v>127658540</v>
      </c>
      <c r="J25" s="106" t="n">
        <v>0</v>
      </c>
      <c r="K25" s="107" t="n">
        <v>127658540</v>
      </c>
      <c r="L25" s="106" t="n">
        <v>0</v>
      </c>
      <c r="M25" s="106" t="n">
        <v>358279</v>
      </c>
      <c r="N25" s="106" t="n">
        <v>144190</v>
      </c>
      <c r="O25" s="106" t="n">
        <v>498740</v>
      </c>
      <c r="P25" s="106" t="n">
        <v>0</v>
      </c>
      <c r="Q25" s="106" t="n">
        <v>1778602</v>
      </c>
      <c r="R25" s="106" t="n">
        <v>1917386</v>
      </c>
      <c r="S25" s="106" t="n">
        <v>0</v>
      </c>
      <c r="T25" s="106" t="n">
        <v>2146734</v>
      </c>
      <c r="U25" s="106" t="n">
        <v>0</v>
      </c>
      <c r="V25" s="106" t="n">
        <v>0</v>
      </c>
      <c r="W25" s="106" t="n">
        <v>84016397</v>
      </c>
      <c r="X25" s="106" t="n">
        <v>90860328</v>
      </c>
      <c r="Y25" s="108" t="n">
        <v>0.711745003507012</v>
      </c>
      <c r="Z25" s="106" t="n">
        <v>36798212</v>
      </c>
      <c r="AA25" s="106" t="n">
        <v>0</v>
      </c>
      <c r="AB25" s="106" t="n">
        <v>358279</v>
      </c>
      <c r="AC25" s="106" t="n">
        <v>144190</v>
      </c>
      <c r="AD25" s="106" t="n">
        <v>498740</v>
      </c>
      <c r="AE25" s="106" t="n">
        <v>0</v>
      </c>
      <c r="AF25" s="106" t="n">
        <v>1778602</v>
      </c>
      <c r="AG25" s="106" t="n">
        <v>1917386</v>
      </c>
      <c r="AH25" s="106" t="n">
        <v>0</v>
      </c>
      <c r="AI25" s="106" t="n">
        <v>2146734</v>
      </c>
      <c r="AJ25" s="106" t="n">
        <v>0</v>
      </c>
      <c r="AK25" s="106" t="n">
        <v>0</v>
      </c>
      <c r="AL25" s="106" t="n">
        <v>84016397</v>
      </c>
      <c r="AM25" s="106" t="n">
        <v>90860328</v>
      </c>
      <c r="AN25" s="108" t="n">
        <v>1</v>
      </c>
      <c r="AO25" s="109" t="n">
        <v>0</v>
      </c>
    </row>
    <row r="26" s="99" customFormat="true" ht="12.75" hidden="false" customHeight="false" outlineLevel="0" collapsed="false">
      <c r="A26" s="95" t="n">
        <v>3110114</v>
      </c>
      <c r="B26" s="96" t="s">
        <v>161</v>
      </c>
      <c r="C26" s="106" t="n">
        <v>117663847</v>
      </c>
      <c r="D26" s="106" t="n">
        <v>0</v>
      </c>
      <c r="E26" s="106" t="n">
        <v>0</v>
      </c>
      <c r="F26" s="106" t="n">
        <v>0</v>
      </c>
      <c r="G26" s="106" t="n">
        <v>0</v>
      </c>
      <c r="H26" s="107" t="n">
        <v>0</v>
      </c>
      <c r="I26" s="107" t="n">
        <v>117663847</v>
      </c>
      <c r="J26" s="106" t="n">
        <v>0</v>
      </c>
      <c r="K26" s="107" t="n">
        <v>117663847</v>
      </c>
      <c r="L26" s="106" t="n">
        <v>2924655</v>
      </c>
      <c r="M26" s="106" t="n">
        <v>6036888</v>
      </c>
      <c r="N26" s="106" t="n">
        <v>7170917</v>
      </c>
      <c r="O26" s="106" t="n">
        <v>5357476</v>
      </c>
      <c r="P26" s="106" t="n">
        <v>8288540</v>
      </c>
      <c r="Q26" s="106" t="n">
        <v>5669908</v>
      </c>
      <c r="R26" s="106" t="n">
        <v>5721784</v>
      </c>
      <c r="S26" s="106" t="n">
        <v>2500712</v>
      </c>
      <c r="T26" s="106" t="n">
        <v>5415229</v>
      </c>
      <c r="U26" s="106" t="n">
        <v>2882402</v>
      </c>
      <c r="V26" s="106" t="n">
        <v>8886811</v>
      </c>
      <c r="W26" s="106" t="n">
        <v>3821022</v>
      </c>
      <c r="X26" s="106" t="n">
        <v>64676344</v>
      </c>
      <c r="Y26" s="108" t="n">
        <v>0.549670486296441</v>
      </c>
      <c r="Z26" s="106" t="n">
        <v>52987503</v>
      </c>
      <c r="AA26" s="106" t="n">
        <v>2924655</v>
      </c>
      <c r="AB26" s="106" t="n">
        <v>6036888</v>
      </c>
      <c r="AC26" s="106" t="n">
        <v>7170917</v>
      </c>
      <c r="AD26" s="106" t="n">
        <v>5357476</v>
      </c>
      <c r="AE26" s="106" t="n">
        <v>8288540</v>
      </c>
      <c r="AF26" s="106" t="n">
        <v>5669908</v>
      </c>
      <c r="AG26" s="106" t="n">
        <v>5721784</v>
      </c>
      <c r="AH26" s="106" t="n">
        <v>2500712</v>
      </c>
      <c r="AI26" s="106" t="n">
        <v>5415229</v>
      </c>
      <c r="AJ26" s="106" t="n">
        <v>2882402</v>
      </c>
      <c r="AK26" s="106" t="n">
        <v>8886811</v>
      </c>
      <c r="AL26" s="106" t="n">
        <v>3821022</v>
      </c>
      <c r="AM26" s="106" t="n">
        <v>64676344</v>
      </c>
      <c r="AN26" s="108" t="n">
        <v>1</v>
      </c>
      <c r="AO26" s="109" t="n">
        <v>0</v>
      </c>
    </row>
    <row r="27" s="99" customFormat="true" ht="12.75" hidden="false" customHeight="false" outlineLevel="0" collapsed="false">
      <c r="A27" s="95" t="n">
        <v>3110115</v>
      </c>
      <c r="B27" s="96" t="s">
        <v>162</v>
      </c>
      <c r="C27" s="106" t="n">
        <v>133412904</v>
      </c>
      <c r="D27" s="106" t="n">
        <v>7129547</v>
      </c>
      <c r="E27" s="106" t="n">
        <v>888283</v>
      </c>
      <c r="F27" s="106" t="n">
        <v>0</v>
      </c>
      <c r="G27" s="106" t="n">
        <v>0</v>
      </c>
      <c r="H27" s="107" t="n">
        <v>-6241264</v>
      </c>
      <c r="I27" s="107" t="n">
        <v>127171640</v>
      </c>
      <c r="J27" s="106" t="n">
        <v>0</v>
      </c>
      <c r="K27" s="107" t="n">
        <v>127171640</v>
      </c>
      <c r="L27" s="106" t="n">
        <v>6445395</v>
      </c>
      <c r="M27" s="106" t="n">
        <v>8751627</v>
      </c>
      <c r="N27" s="106" t="n">
        <v>9196997</v>
      </c>
      <c r="O27" s="106" t="n">
        <v>8216649</v>
      </c>
      <c r="P27" s="106" t="n">
        <v>9070512</v>
      </c>
      <c r="Q27" s="106" t="n">
        <v>12029333</v>
      </c>
      <c r="R27" s="106" t="n">
        <v>8421216</v>
      </c>
      <c r="S27" s="106" t="n">
        <v>6683730</v>
      </c>
      <c r="T27" s="106" t="n">
        <v>6887863</v>
      </c>
      <c r="U27" s="106" t="n">
        <v>7449217</v>
      </c>
      <c r="V27" s="106" t="n">
        <v>7576428</v>
      </c>
      <c r="W27" s="106" t="n">
        <v>6347818</v>
      </c>
      <c r="X27" s="106" t="n">
        <v>97076785</v>
      </c>
      <c r="Y27" s="108" t="n">
        <v>0.763352466005786</v>
      </c>
      <c r="Z27" s="106" t="n">
        <v>30094855</v>
      </c>
      <c r="AA27" s="106" t="n">
        <v>6445395</v>
      </c>
      <c r="AB27" s="106" t="n">
        <v>8751627</v>
      </c>
      <c r="AC27" s="106" t="n">
        <v>9196997</v>
      </c>
      <c r="AD27" s="106" t="n">
        <v>8216649</v>
      </c>
      <c r="AE27" s="106" t="n">
        <v>9070512</v>
      </c>
      <c r="AF27" s="106" t="n">
        <v>12029333</v>
      </c>
      <c r="AG27" s="106" t="n">
        <v>8421216</v>
      </c>
      <c r="AH27" s="106" t="n">
        <v>6683730</v>
      </c>
      <c r="AI27" s="106" t="n">
        <v>6887863</v>
      </c>
      <c r="AJ27" s="106" t="n">
        <v>7449217</v>
      </c>
      <c r="AK27" s="106" t="n">
        <v>7576428</v>
      </c>
      <c r="AL27" s="106" t="n">
        <v>6347818</v>
      </c>
      <c r="AM27" s="106" t="n">
        <v>97076785</v>
      </c>
      <c r="AN27" s="108" t="n">
        <v>1</v>
      </c>
      <c r="AO27" s="109" t="n">
        <v>0</v>
      </c>
    </row>
    <row r="28" s="99" customFormat="true" ht="12.75" hidden="false" customHeight="false" outlineLevel="0" collapsed="false">
      <c r="A28" s="95" t="n">
        <v>3110116</v>
      </c>
      <c r="B28" s="96" t="s">
        <v>163</v>
      </c>
      <c r="C28" s="106" t="n">
        <v>32683355</v>
      </c>
      <c r="D28" s="106" t="n">
        <v>0</v>
      </c>
      <c r="E28" s="106" t="n">
        <v>0</v>
      </c>
      <c r="F28" s="106" t="n">
        <v>0</v>
      </c>
      <c r="G28" s="106" t="n">
        <v>0</v>
      </c>
      <c r="H28" s="107" t="n">
        <v>0</v>
      </c>
      <c r="I28" s="107" t="n">
        <v>32683355</v>
      </c>
      <c r="J28" s="106" t="n">
        <v>0</v>
      </c>
      <c r="K28" s="107" t="n">
        <v>32683355</v>
      </c>
      <c r="L28" s="106" t="n">
        <v>2025020</v>
      </c>
      <c r="M28" s="106" t="n">
        <v>3798617</v>
      </c>
      <c r="N28" s="106" t="n">
        <v>2155381</v>
      </c>
      <c r="O28" s="106" t="n">
        <v>2227460</v>
      </c>
      <c r="P28" s="106" t="n">
        <v>2093269</v>
      </c>
      <c r="Q28" s="106" t="n">
        <v>2309967</v>
      </c>
      <c r="R28" s="106" t="n">
        <v>2105647</v>
      </c>
      <c r="S28" s="106" t="n">
        <v>1966767</v>
      </c>
      <c r="T28" s="106" t="n">
        <v>2031476</v>
      </c>
      <c r="U28" s="106" t="n">
        <v>2150675</v>
      </c>
      <c r="V28" s="106" t="n">
        <v>2075870</v>
      </c>
      <c r="W28" s="106" t="n">
        <v>1897011</v>
      </c>
      <c r="X28" s="106" t="n">
        <v>26837160</v>
      </c>
      <c r="Y28" s="108" t="n">
        <v>0.821126227708263</v>
      </c>
      <c r="Z28" s="106" t="n">
        <v>5846195</v>
      </c>
      <c r="AA28" s="106" t="n">
        <v>2025020</v>
      </c>
      <c r="AB28" s="106" t="n">
        <v>3798617</v>
      </c>
      <c r="AC28" s="106" t="n">
        <v>2155381</v>
      </c>
      <c r="AD28" s="106" t="n">
        <v>2227460</v>
      </c>
      <c r="AE28" s="106" t="n">
        <v>2093269</v>
      </c>
      <c r="AF28" s="106" t="n">
        <v>2309967</v>
      </c>
      <c r="AG28" s="106" t="n">
        <v>2105647</v>
      </c>
      <c r="AH28" s="106" t="n">
        <v>1966767</v>
      </c>
      <c r="AI28" s="106" t="n">
        <v>2031476</v>
      </c>
      <c r="AJ28" s="106" t="n">
        <v>2150675</v>
      </c>
      <c r="AK28" s="106" t="n">
        <v>2075872</v>
      </c>
      <c r="AL28" s="106" t="n">
        <v>1897009</v>
      </c>
      <c r="AM28" s="106" t="n">
        <v>26837160</v>
      </c>
      <c r="AN28" s="108" t="n">
        <v>1</v>
      </c>
      <c r="AO28" s="109" t="n">
        <v>0</v>
      </c>
    </row>
    <row r="29" s="99" customFormat="true" ht="12.75" hidden="false" customHeight="false" outlineLevel="0" collapsed="false">
      <c r="A29" s="95" t="n">
        <v>3110117</v>
      </c>
      <c r="B29" s="96" t="s">
        <v>164</v>
      </c>
      <c r="C29" s="106" t="n">
        <v>276438</v>
      </c>
      <c r="D29" s="106" t="n">
        <v>0</v>
      </c>
      <c r="E29" s="106" t="n">
        <v>235782</v>
      </c>
      <c r="F29" s="106" t="n">
        <v>0</v>
      </c>
      <c r="G29" s="106" t="n">
        <v>0</v>
      </c>
      <c r="H29" s="107" t="n">
        <v>235782</v>
      </c>
      <c r="I29" s="107" t="n">
        <v>512220</v>
      </c>
      <c r="J29" s="106" t="n">
        <v>0</v>
      </c>
      <c r="K29" s="107" t="n">
        <v>512220</v>
      </c>
      <c r="L29" s="106" t="n">
        <v>39708</v>
      </c>
      <c r="M29" s="106" t="n">
        <v>34413</v>
      </c>
      <c r="N29" s="106" t="n">
        <v>34855</v>
      </c>
      <c r="O29" s="106" t="n">
        <v>30884</v>
      </c>
      <c r="P29" s="106" t="n">
        <v>39708</v>
      </c>
      <c r="Q29" s="106" t="n">
        <v>55713</v>
      </c>
      <c r="R29" s="106" t="n">
        <v>21303</v>
      </c>
      <c r="S29" s="106" t="n">
        <v>0</v>
      </c>
      <c r="T29" s="106" t="n">
        <v>85212</v>
      </c>
      <c r="U29" s="106" t="n">
        <v>42606</v>
      </c>
      <c r="V29" s="106" t="n">
        <v>42606</v>
      </c>
      <c r="W29" s="106" t="n">
        <v>14202</v>
      </c>
      <c r="X29" s="106" t="n">
        <v>441210</v>
      </c>
      <c r="Y29" s="108" t="n">
        <v>0.86136816211784</v>
      </c>
      <c r="Z29" s="106" t="n">
        <v>71010</v>
      </c>
      <c r="AA29" s="106" t="n">
        <v>39708</v>
      </c>
      <c r="AB29" s="106" t="n">
        <v>34413</v>
      </c>
      <c r="AC29" s="106" t="n">
        <v>34855</v>
      </c>
      <c r="AD29" s="106" t="n">
        <v>30884</v>
      </c>
      <c r="AE29" s="106" t="n">
        <v>19854</v>
      </c>
      <c r="AF29" s="106" t="n">
        <v>55713</v>
      </c>
      <c r="AG29" s="106" t="n">
        <v>21303</v>
      </c>
      <c r="AH29" s="106" t="n">
        <v>0</v>
      </c>
      <c r="AI29" s="106" t="n">
        <v>85212</v>
      </c>
      <c r="AJ29" s="106" t="n">
        <v>42606</v>
      </c>
      <c r="AK29" s="106" t="n">
        <v>62460</v>
      </c>
      <c r="AL29" s="106" t="n">
        <v>14202</v>
      </c>
      <c r="AM29" s="106" t="n">
        <v>441210</v>
      </c>
      <c r="AN29" s="108" t="n">
        <v>1</v>
      </c>
      <c r="AO29" s="109" t="n">
        <v>0</v>
      </c>
    </row>
    <row r="30" s="99" customFormat="true" ht="12.75" hidden="true" customHeight="false" outlineLevel="0" collapsed="false">
      <c r="A30" s="95" t="n">
        <v>3110118</v>
      </c>
      <c r="B30" s="96" t="s">
        <v>165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7" t="n">
        <v>0</v>
      </c>
      <c r="I30" s="107" t="n">
        <v>0</v>
      </c>
      <c r="J30" s="106" t="n">
        <v>0</v>
      </c>
      <c r="K30" s="107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8" t="s">
        <v>45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8" t="s">
        <v>45</v>
      </c>
      <c r="AO30" s="109" t="n">
        <v>0</v>
      </c>
    </row>
    <row r="31" s="99" customFormat="true" ht="12.75" hidden="true" customHeight="false" outlineLevel="0" collapsed="false">
      <c r="A31" s="95" t="n">
        <v>3110119</v>
      </c>
      <c r="B31" s="96" t="s">
        <v>166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7" t="n">
        <v>0</v>
      </c>
      <c r="I31" s="107" t="n">
        <v>0</v>
      </c>
      <c r="J31" s="106" t="n">
        <v>0</v>
      </c>
      <c r="K31" s="107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8" t="s">
        <v>45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8" t="s">
        <v>45</v>
      </c>
      <c r="AO31" s="109" t="n">
        <v>0</v>
      </c>
    </row>
    <row r="32" s="99" customFormat="true" ht="12.75" hidden="true" customHeight="false" outlineLevel="0" collapsed="false">
      <c r="A32" s="95" t="n">
        <v>3110120</v>
      </c>
      <c r="B32" s="96" t="s">
        <v>167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7" t="n">
        <v>0</v>
      </c>
      <c r="I32" s="107" t="n">
        <v>0</v>
      </c>
      <c r="J32" s="106" t="n">
        <v>0</v>
      </c>
      <c r="K32" s="107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8" t="s">
        <v>45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8" t="s">
        <v>45</v>
      </c>
      <c r="AO32" s="109" t="n">
        <v>0</v>
      </c>
    </row>
    <row r="33" s="99" customFormat="true" ht="12.75" hidden="true" customHeight="false" outlineLevel="0" collapsed="false">
      <c r="A33" s="95" t="n">
        <v>3110121</v>
      </c>
      <c r="B33" s="96" t="s">
        <v>168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7" t="n">
        <v>0</v>
      </c>
      <c r="I33" s="107" t="n">
        <v>0</v>
      </c>
      <c r="J33" s="106" t="n">
        <v>0</v>
      </c>
      <c r="K33" s="107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8" t="s">
        <v>45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8" t="s">
        <v>45</v>
      </c>
      <c r="AO33" s="109" t="n">
        <v>0</v>
      </c>
    </row>
    <row r="34" s="99" customFormat="true" ht="12.75" hidden="false" customHeight="false" outlineLevel="0" collapsed="false">
      <c r="A34" s="95" t="n">
        <v>3110122</v>
      </c>
      <c r="B34" s="96" t="s">
        <v>169</v>
      </c>
      <c r="C34" s="106" t="n">
        <v>30051268</v>
      </c>
      <c r="D34" s="106" t="n">
        <v>8465717</v>
      </c>
      <c r="E34" s="106" t="n">
        <v>3000000</v>
      </c>
      <c r="F34" s="106" t="n">
        <v>0</v>
      </c>
      <c r="G34" s="106" t="n">
        <v>0</v>
      </c>
      <c r="H34" s="107" t="n">
        <v>-5465717</v>
      </c>
      <c r="I34" s="107" t="n">
        <v>24585551</v>
      </c>
      <c r="J34" s="106" t="n">
        <v>0</v>
      </c>
      <c r="K34" s="107" t="n">
        <v>24585551</v>
      </c>
      <c r="L34" s="106" t="n">
        <v>0</v>
      </c>
      <c r="M34" s="106" t="n">
        <v>0</v>
      </c>
      <c r="N34" s="106" t="n">
        <v>14032757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3972794</v>
      </c>
      <c r="T34" s="106" t="n">
        <v>0</v>
      </c>
      <c r="U34" s="106" t="n">
        <v>0</v>
      </c>
      <c r="V34" s="106" t="n">
        <v>6325445</v>
      </c>
      <c r="W34" s="106" t="n">
        <v>0</v>
      </c>
      <c r="X34" s="106" t="n">
        <v>24330996</v>
      </c>
      <c r="Y34" s="108" t="n">
        <v>0.989646154361153</v>
      </c>
      <c r="Z34" s="106" t="n">
        <v>254555</v>
      </c>
      <c r="AA34" s="106" t="n">
        <v>0</v>
      </c>
      <c r="AB34" s="106" t="n">
        <v>0</v>
      </c>
      <c r="AC34" s="106" t="n">
        <v>14032757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3972794</v>
      </c>
      <c r="AI34" s="106" t="n">
        <v>0</v>
      </c>
      <c r="AJ34" s="106" t="n">
        <v>0</v>
      </c>
      <c r="AK34" s="106" t="n">
        <v>6325445</v>
      </c>
      <c r="AL34" s="106" t="n">
        <v>0</v>
      </c>
      <c r="AM34" s="106" t="n">
        <v>24330996</v>
      </c>
      <c r="AN34" s="108" t="n">
        <v>1</v>
      </c>
      <c r="AO34" s="109" t="n">
        <v>0</v>
      </c>
    </row>
    <row r="35" s="99" customFormat="true" ht="12.75" hidden="true" customHeight="false" outlineLevel="0" collapsed="false">
      <c r="A35" s="95" t="n">
        <v>3110123</v>
      </c>
      <c r="B35" s="96" t="s">
        <v>170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7" t="n">
        <v>0</v>
      </c>
      <c r="I35" s="107" t="n">
        <v>0</v>
      </c>
      <c r="J35" s="106" t="n">
        <v>0</v>
      </c>
      <c r="K35" s="107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8" t="s">
        <v>45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8" t="s">
        <v>45</v>
      </c>
      <c r="AO35" s="109" t="n">
        <v>0</v>
      </c>
    </row>
    <row r="36" s="99" customFormat="true" ht="12.75" hidden="true" customHeight="false" outlineLevel="0" collapsed="false">
      <c r="A36" s="95" t="n">
        <v>3110124</v>
      </c>
      <c r="B36" s="96" t="s">
        <v>171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7" t="n">
        <v>0</v>
      </c>
      <c r="I36" s="107" t="n">
        <v>0</v>
      </c>
      <c r="J36" s="106" t="n">
        <v>0</v>
      </c>
      <c r="K36" s="107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8" t="s">
        <v>45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8" t="s">
        <v>45</v>
      </c>
      <c r="AO36" s="109" t="n">
        <v>0</v>
      </c>
    </row>
    <row r="37" s="99" customFormat="true" ht="12.75" hidden="false" customHeight="false" outlineLevel="0" collapsed="false">
      <c r="A37" s="95" t="n">
        <v>3110125</v>
      </c>
      <c r="B37" s="96" t="s">
        <v>172</v>
      </c>
      <c r="C37" s="33" t="n">
        <v>795000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7950000</v>
      </c>
      <c r="J37" s="33" t="n">
        <v>0</v>
      </c>
      <c r="K37" s="33" t="n">
        <v>795000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4" t="n">
        <v>0</v>
      </c>
      <c r="Z37" s="33" t="n">
        <v>795000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4" t="s">
        <v>45</v>
      </c>
      <c r="AO37" s="35" t="n">
        <v>0</v>
      </c>
    </row>
    <row r="38" s="99" customFormat="true" ht="12.75" hidden="false" customHeight="false" outlineLevel="0" collapsed="false">
      <c r="A38" s="95" t="n">
        <v>311012501</v>
      </c>
      <c r="B38" s="96" t="s">
        <v>173</v>
      </c>
      <c r="C38" s="106" t="n">
        <v>7950000</v>
      </c>
      <c r="D38" s="106" t="n">
        <v>0</v>
      </c>
      <c r="E38" s="106" t="n">
        <v>0</v>
      </c>
      <c r="F38" s="106" t="n">
        <v>0</v>
      </c>
      <c r="G38" s="106" t="n">
        <v>0</v>
      </c>
      <c r="H38" s="107" t="n">
        <v>0</v>
      </c>
      <c r="I38" s="107" t="n">
        <v>7950000</v>
      </c>
      <c r="J38" s="106" t="n">
        <v>0</v>
      </c>
      <c r="K38" s="107" t="n">
        <v>795000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8" t="n">
        <v>0</v>
      </c>
      <c r="Z38" s="106" t="n">
        <v>795000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8" t="s">
        <v>45</v>
      </c>
      <c r="AO38" s="109" t="n">
        <v>0</v>
      </c>
    </row>
    <row r="39" customFormat="false" ht="25.5" hidden="false" customHeight="false" outlineLevel="0" collapsed="false">
      <c r="A39" s="95" t="n">
        <v>3110126</v>
      </c>
      <c r="B39" s="96" t="s">
        <v>174</v>
      </c>
      <c r="C39" s="106" t="n">
        <v>4100000</v>
      </c>
      <c r="D39" s="106" t="n">
        <v>0</v>
      </c>
      <c r="E39" s="106" t="n">
        <v>0</v>
      </c>
      <c r="F39" s="106" t="n">
        <v>0</v>
      </c>
      <c r="G39" s="106" t="n">
        <v>0</v>
      </c>
      <c r="H39" s="107" t="n">
        <v>0</v>
      </c>
      <c r="I39" s="107" t="n">
        <v>4100000</v>
      </c>
      <c r="J39" s="106" t="n">
        <v>0</v>
      </c>
      <c r="K39" s="107" t="n">
        <v>4100000</v>
      </c>
      <c r="L39" s="106" t="n">
        <v>115446</v>
      </c>
      <c r="M39" s="106" t="n">
        <v>92557</v>
      </c>
      <c r="N39" s="106" t="n">
        <v>170618</v>
      </c>
      <c r="O39" s="106" t="n">
        <v>177705</v>
      </c>
      <c r="P39" s="106" t="n">
        <v>196065</v>
      </c>
      <c r="Q39" s="106" t="n">
        <v>301919</v>
      </c>
      <c r="R39" s="106" t="n">
        <v>195328</v>
      </c>
      <c r="S39" s="106" t="n">
        <v>0</v>
      </c>
      <c r="T39" s="106" t="n">
        <v>0</v>
      </c>
      <c r="U39" s="106" t="n">
        <v>92524</v>
      </c>
      <c r="V39" s="106" t="n">
        <v>245069</v>
      </c>
      <c r="W39" s="106" t="n">
        <v>168785</v>
      </c>
      <c r="X39" s="106" t="n">
        <v>1756016</v>
      </c>
      <c r="Y39" s="108" t="n">
        <v>0.428296585365854</v>
      </c>
      <c r="Z39" s="106" t="n">
        <v>2343984</v>
      </c>
      <c r="AA39" s="106" t="n">
        <v>115446</v>
      </c>
      <c r="AB39" s="106" t="n">
        <v>92557</v>
      </c>
      <c r="AC39" s="106" t="n">
        <v>170618</v>
      </c>
      <c r="AD39" s="106" t="n">
        <v>177705</v>
      </c>
      <c r="AE39" s="106" t="n">
        <v>196065</v>
      </c>
      <c r="AF39" s="106" t="n">
        <v>301919</v>
      </c>
      <c r="AG39" s="106" t="n">
        <v>195328</v>
      </c>
      <c r="AH39" s="106" t="n">
        <v>0</v>
      </c>
      <c r="AI39" s="106" t="n">
        <v>0</v>
      </c>
      <c r="AJ39" s="106" t="n">
        <v>92524</v>
      </c>
      <c r="AK39" s="106" t="n">
        <v>245069</v>
      </c>
      <c r="AL39" s="106" t="n">
        <v>168785</v>
      </c>
      <c r="AM39" s="106" t="n">
        <v>1756016</v>
      </c>
      <c r="AN39" s="108" t="n">
        <v>1</v>
      </c>
      <c r="AO39" s="109" t="n">
        <v>0</v>
      </c>
    </row>
    <row r="40" customFormat="false" ht="12.75" hidden="true" customHeight="false" outlineLevel="0" collapsed="false">
      <c r="A40" s="95" t="n">
        <v>3110127</v>
      </c>
      <c r="B40" s="96" t="s">
        <v>175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7" t="n">
        <v>0</v>
      </c>
      <c r="I40" s="107" t="n">
        <v>0</v>
      </c>
      <c r="J40" s="106" t="n">
        <v>0</v>
      </c>
      <c r="K40" s="107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8" t="s">
        <v>45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8" t="s">
        <v>45</v>
      </c>
      <c r="AO40" s="109" t="n">
        <v>0</v>
      </c>
    </row>
    <row r="41" customFormat="false" ht="12.75" hidden="false" customHeight="false" outlineLevel="0" collapsed="false">
      <c r="A41" s="95" t="n">
        <v>3110199</v>
      </c>
      <c r="B41" s="96" t="s">
        <v>176</v>
      </c>
      <c r="C41" s="106" t="n">
        <v>6360000</v>
      </c>
      <c r="D41" s="106" t="n">
        <v>0</v>
      </c>
      <c r="E41" s="106" t="n">
        <v>0</v>
      </c>
      <c r="F41" s="106" t="n">
        <v>0</v>
      </c>
      <c r="G41" s="106" t="n">
        <v>0</v>
      </c>
      <c r="H41" s="107" t="n">
        <v>0</v>
      </c>
      <c r="I41" s="107" t="n">
        <v>6360000</v>
      </c>
      <c r="J41" s="106" t="n">
        <v>0</v>
      </c>
      <c r="K41" s="107" t="n">
        <v>6360000</v>
      </c>
      <c r="L41" s="106" t="n">
        <v>5742502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149086</v>
      </c>
      <c r="U41" s="106" t="n">
        <v>0</v>
      </c>
      <c r="V41" s="106" t="n">
        <v>0</v>
      </c>
      <c r="W41" s="106" t="n">
        <v>0</v>
      </c>
      <c r="X41" s="106" t="n">
        <v>5891588</v>
      </c>
      <c r="Y41" s="108" t="n">
        <v>0.926350314465409</v>
      </c>
      <c r="Z41" s="106" t="n">
        <v>468412</v>
      </c>
      <c r="AA41" s="106" t="n">
        <v>5742502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149086</v>
      </c>
      <c r="AJ41" s="106" t="n">
        <v>0</v>
      </c>
      <c r="AK41" s="106" t="n">
        <v>0</v>
      </c>
      <c r="AL41" s="106" t="n">
        <v>0</v>
      </c>
      <c r="AM41" s="106" t="n">
        <v>5891588</v>
      </c>
      <c r="AN41" s="108" t="n">
        <v>1</v>
      </c>
      <c r="AO41" s="109" t="n">
        <v>0</v>
      </c>
    </row>
    <row r="42" customFormat="false" ht="12.75" hidden="false" customHeight="false" outlineLevel="0" collapsed="false">
      <c r="A42" s="95" t="n">
        <v>31102</v>
      </c>
      <c r="B42" s="111" t="s">
        <v>177</v>
      </c>
      <c r="C42" s="33" t="n">
        <v>1972105091.68</v>
      </c>
      <c r="D42" s="33" t="n">
        <v>395813638.6</v>
      </c>
      <c r="E42" s="33" t="n">
        <v>222952993</v>
      </c>
      <c r="F42" s="33" t="n">
        <v>0</v>
      </c>
      <c r="G42" s="33" t="n">
        <v>698115686.08</v>
      </c>
      <c r="H42" s="33" t="n">
        <v>525255040.48</v>
      </c>
      <c r="I42" s="33" t="n">
        <v>2497360132.16</v>
      </c>
      <c r="J42" s="33" t="n">
        <v>0</v>
      </c>
      <c r="K42" s="33" t="n">
        <v>2497360132.16</v>
      </c>
      <c r="L42" s="33" t="n">
        <v>148605987.24</v>
      </c>
      <c r="M42" s="33" t="n">
        <v>113695709</v>
      </c>
      <c r="N42" s="33" t="n">
        <v>149477767</v>
      </c>
      <c r="O42" s="33" t="n">
        <v>195198678</v>
      </c>
      <c r="P42" s="33" t="n">
        <v>199150950</v>
      </c>
      <c r="Q42" s="33" t="n">
        <v>142083468</v>
      </c>
      <c r="R42" s="33" t="n">
        <v>353306789</v>
      </c>
      <c r="S42" s="33" t="n">
        <v>156499961</v>
      </c>
      <c r="T42" s="33" t="n">
        <v>136519630.4</v>
      </c>
      <c r="U42" s="33" t="n">
        <v>160597081</v>
      </c>
      <c r="V42" s="33" t="n">
        <v>158571057</v>
      </c>
      <c r="W42" s="33" t="n">
        <v>188254731</v>
      </c>
      <c r="X42" s="33" t="n">
        <v>2101961808.64</v>
      </c>
      <c r="Y42" s="34" t="n">
        <v>0.841673486163161</v>
      </c>
      <c r="Z42" s="33" t="n">
        <v>395398323.52</v>
      </c>
      <c r="AA42" s="33" t="n">
        <v>20146546</v>
      </c>
      <c r="AB42" s="33" t="n">
        <v>78763693.24</v>
      </c>
      <c r="AC42" s="33" t="n">
        <v>73161889</v>
      </c>
      <c r="AD42" s="33" t="n">
        <v>221346727</v>
      </c>
      <c r="AE42" s="33" t="n">
        <v>180372815</v>
      </c>
      <c r="AF42" s="33" t="n">
        <v>96012223</v>
      </c>
      <c r="AG42" s="33" t="n">
        <v>108498087</v>
      </c>
      <c r="AH42" s="33" t="n">
        <v>171197620</v>
      </c>
      <c r="AI42" s="33" t="n">
        <v>120156213</v>
      </c>
      <c r="AJ42" s="33" t="n">
        <v>119236093</v>
      </c>
      <c r="AK42" s="33" t="n">
        <v>111094035</v>
      </c>
      <c r="AL42" s="33" t="n">
        <v>601503936.4</v>
      </c>
      <c r="AM42" s="33" t="n">
        <v>1901489880.64</v>
      </c>
      <c r="AN42" s="34" t="n">
        <v>0.904626274761049</v>
      </c>
      <c r="AO42" s="35" t="n">
        <v>200471928</v>
      </c>
    </row>
    <row r="43" customFormat="false" ht="12.75" hidden="false" customHeight="false" outlineLevel="0" collapsed="false">
      <c r="A43" s="95" t="n">
        <v>3110201</v>
      </c>
      <c r="B43" s="96" t="s">
        <v>178</v>
      </c>
      <c r="C43" s="106" t="n">
        <v>8400000</v>
      </c>
      <c r="D43" s="106" t="n">
        <v>0</v>
      </c>
      <c r="E43" s="106" t="n">
        <v>12891760</v>
      </c>
      <c r="F43" s="106" t="n">
        <v>0</v>
      </c>
      <c r="G43" s="106" t="n">
        <v>0</v>
      </c>
      <c r="H43" s="107" t="n">
        <v>12891760</v>
      </c>
      <c r="I43" s="107" t="n">
        <v>21291760</v>
      </c>
      <c r="J43" s="106" t="n">
        <v>0</v>
      </c>
      <c r="K43" s="107" t="n">
        <v>21291760</v>
      </c>
      <c r="L43" s="106" t="n">
        <v>584588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2250000</v>
      </c>
      <c r="R43" s="106" t="n">
        <v>300000</v>
      </c>
      <c r="S43" s="106" t="n">
        <v>0</v>
      </c>
      <c r="T43" s="106" t="n">
        <v>9020880</v>
      </c>
      <c r="U43" s="106" t="n">
        <v>0</v>
      </c>
      <c r="V43" s="106" t="n">
        <v>0</v>
      </c>
      <c r="W43" s="106" t="n">
        <v>0</v>
      </c>
      <c r="X43" s="106" t="n">
        <v>17416760</v>
      </c>
      <c r="Y43" s="108" t="n">
        <v>0.81800471168189</v>
      </c>
      <c r="Z43" s="106" t="n">
        <v>3875000</v>
      </c>
      <c r="AA43" s="106" t="n">
        <v>0</v>
      </c>
      <c r="AB43" s="106" t="n">
        <v>1015980</v>
      </c>
      <c r="AC43" s="106" t="n">
        <v>965980</v>
      </c>
      <c r="AD43" s="106" t="n">
        <v>965980</v>
      </c>
      <c r="AE43" s="106" t="n">
        <v>965980</v>
      </c>
      <c r="AF43" s="106" t="n">
        <v>965980</v>
      </c>
      <c r="AG43" s="106" t="n">
        <v>965980</v>
      </c>
      <c r="AH43" s="106" t="n">
        <v>0</v>
      </c>
      <c r="AI43" s="106" t="n">
        <v>2843960</v>
      </c>
      <c r="AJ43" s="106" t="n">
        <v>2473980</v>
      </c>
      <c r="AK43" s="106" t="n">
        <v>1915980</v>
      </c>
      <c r="AL43" s="106" t="n">
        <v>3736960</v>
      </c>
      <c r="AM43" s="106" t="n">
        <v>16816760</v>
      </c>
      <c r="AN43" s="108" t="n">
        <v>0.965550423844619</v>
      </c>
      <c r="AO43" s="109" t="n">
        <v>600000</v>
      </c>
    </row>
    <row r="44" customFormat="false" ht="12.75" hidden="false" customHeight="false" outlineLevel="0" collapsed="false">
      <c r="A44" s="95" t="n">
        <v>3110202</v>
      </c>
      <c r="B44" s="96" t="s">
        <v>179</v>
      </c>
      <c r="C44" s="106" t="n">
        <v>45000000</v>
      </c>
      <c r="D44" s="106" t="n">
        <v>2037204</v>
      </c>
      <c r="E44" s="106" t="n">
        <v>0</v>
      </c>
      <c r="F44" s="106"/>
      <c r="G44" s="106" t="n">
        <v>2037204</v>
      </c>
      <c r="H44" s="107" t="n">
        <v>0</v>
      </c>
      <c r="I44" s="107" t="n">
        <v>45000000</v>
      </c>
      <c r="J44" s="106" t="n">
        <v>0</v>
      </c>
      <c r="K44" s="107" t="n">
        <v>45000000</v>
      </c>
      <c r="L44" s="106" t="n">
        <v>0</v>
      </c>
      <c r="M44" s="106" t="n">
        <v>0</v>
      </c>
      <c r="N44" s="106" t="n">
        <v>0</v>
      </c>
      <c r="O44" s="106" t="n">
        <v>1598004</v>
      </c>
      <c r="P44" s="106" t="n">
        <v>0</v>
      </c>
      <c r="Q44" s="106" t="n">
        <v>0</v>
      </c>
      <c r="R44" s="106" t="n">
        <v>0</v>
      </c>
      <c r="S44" s="106" t="n">
        <v>9209800</v>
      </c>
      <c r="T44" s="106" t="n">
        <v>20200242</v>
      </c>
      <c r="U44" s="106" t="n">
        <v>0</v>
      </c>
      <c r="V44" s="106" t="n">
        <v>13991954</v>
      </c>
      <c r="W44" s="106" t="n">
        <v>0</v>
      </c>
      <c r="X44" s="106" t="n">
        <v>45000000</v>
      </c>
      <c r="Y44" s="108" t="n">
        <v>1</v>
      </c>
      <c r="Z44" s="106" t="n">
        <v>0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1598004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6" t="n">
        <v>17449501</v>
      </c>
      <c r="AK44" s="106" t="n">
        <v>0</v>
      </c>
      <c r="AL44" s="106" t="n">
        <v>25952495</v>
      </c>
      <c r="AM44" s="106" t="n">
        <v>45000000</v>
      </c>
      <c r="AN44" s="108" t="n">
        <v>1</v>
      </c>
      <c r="AO44" s="109" t="n">
        <v>0</v>
      </c>
    </row>
    <row r="45" customFormat="false" ht="12.75" hidden="false" customHeight="false" outlineLevel="0" collapsed="false">
      <c r="A45" s="95" t="n">
        <v>3110203</v>
      </c>
      <c r="B45" s="96" t="s">
        <v>180</v>
      </c>
      <c r="C45" s="106" t="n">
        <v>80000000</v>
      </c>
      <c r="D45" s="106" t="n">
        <v>24064640</v>
      </c>
      <c r="E45" s="106" t="n">
        <v>38147367</v>
      </c>
      <c r="F45" s="106" t="n">
        <v>0</v>
      </c>
      <c r="G45" s="106" t="n">
        <v>52760857</v>
      </c>
      <c r="H45" s="107" t="n">
        <v>66843584</v>
      </c>
      <c r="I45" s="107" t="n">
        <v>146843584</v>
      </c>
      <c r="J45" s="106" t="n">
        <v>0</v>
      </c>
      <c r="K45" s="107" t="n">
        <v>146843584</v>
      </c>
      <c r="L45" s="106" t="n">
        <v>0</v>
      </c>
      <c r="M45" s="106" t="n">
        <v>43644043</v>
      </c>
      <c r="N45" s="106" t="n">
        <v>0</v>
      </c>
      <c r="O45" s="106" t="n">
        <v>740080</v>
      </c>
      <c r="P45" s="106" t="n">
        <v>0</v>
      </c>
      <c r="Q45" s="106" t="n">
        <v>1155678</v>
      </c>
      <c r="R45" s="106" t="n">
        <v>0</v>
      </c>
      <c r="S45" s="106" t="n">
        <v>33000000</v>
      </c>
      <c r="T45" s="106" t="n">
        <v>0</v>
      </c>
      <c r="U45" s="106" t="n">
        <v>28038880</v>
      </c>
      <c r="V45" s="106" t="n">
        <v>0</v>
      </c>
      <c r="W45" s="106" t="n">
        <v>17000000</v>
      </c>
      <c r="X45" s="106" t="n">
        <v>123578681</v>
      </c>
      <c r="Y45" s="108" t="n">
        <v>0.841566772164864</v>
      </c>
      <c r="Z45" s="106" t="n">
        <v>23264903</v>
      </c>
      <c r="AA45" s="106" t="n">
        <v>0</v>
      </c>
      <c r="AB45" s="106" t="n">
        <v>0</v>
      </c>
      <c r="AC45" s="106" t="n">
        <v>0</v>
      </c>
      <c r="AD45" s="106" t="n">
        <v>0</v>
      </c>
      <c r="AE45" s="106" t="n">
        <v>0</v>
      </c>
      <c r="AF45" s="106" t="n">
        <v>740080</v>
      </c>
      <c r="AG45" s="106" t="n">
        <v>13093213</v>
      </c>
      <c r="AH45" s="106" t="n">
        <v>17457617</v>
      </c>
      <c r="AI45" s="106" t="n">
        <v>2293581</v>
      </c>
      <c r="AJ45" s="106" t="n">
        <v>3006674</v>
      </c>
      <c r="AK45" s="106" t="n">
        <v>0</v>
      </c>
      <c r="AL45" s="106" t="n">
        <v>79283618</v>
      </c>
      <c r="AM45" s="106" t="n">
        <v>115874783</v>
      </c>
      <c r="AN45" s="108" t="n">
        <v>0.937659975509854</v>
      </c>
      <c r="AO45" s="109" t="n">
        <v>7703898</v>
      </c>
    </row>
    <row r="46" customFormat="false" ht="12.75" hidden="false" customHeight="false" outlineLevel="0" collapsed="false">
      <c r="A46" s="95" t="n">
        <v>3110204</v>
      </c>
      <c r="B46" s="96" t="s">
        <v>181</v>
      </c>
      <c r="C46" s="106" t="n">
        <v>3000000</v>
      </c>
      <c r="D46" s="106" t="n">
        <v>0</v>
      </c>
      <c r="E46" s="106" t="n">
        <v>0</v>
      </c>
      <c r="F46" s="106" t="n">
        <v>0</v>
      </c>
      <c r="G46" s="106" t="n">
        <v>0</v>
      </c>
      <c r="H46" s="107" t="n">
        <v>0</v>
      </c>
      <c r="I46" s="107" t="n">
        <v>3000000</v>
      </c>
      <c r="J46" s="106" t="n">
        <v>0</v>
      </c>
      <c r="K46" s="107" t="n">
        <v>300000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1156300</v>
      </c>
      <c r="V46" s="106" t="n">
        <v>0</v>
      </c>
      <c r="W46" s="106" t="n">
        <v>0</v>
      </c>
      <c r="X46" s="106" t="n">
        <v>1156300</v>
      </c>
      <c r="Y46" s="108" t="n">
        <v>0.385433333333333</v>
      </c>
      <c r="Z46" s="106" t="n">
        <v>184370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1156300</v>
      </c>
      <c r="AK46" s="106" t="n">
        <v>0</v>
      </c>
      <c r="AL46" s="106" t="n">
        <v>0</v>
      </c>
      <c r="AM46" s="106" t="n">
        <v>1156300</v>
      </c>
      <c r="AN46" s="108" t="n">
        <v>1</v>
      </c>
      <c r="AO46" s="109" t="n">
        <v>0</v>
      </c>
    </row>
    <row r="47" customFormat="false" ht="25.5" hidden="false" customHeight="false" outlineLevel="0" collapsed="false">
      <c r="A47" s="95" t="n">
        <v>3110205</v>
      </c>
      <c r="B47" s="96" t="s">
        <v>182</v>
      </c>
      <c r="C47" s="106" t="n">
        <v>90000000</v>
      </c>
      <c r="D47" s="106" t="n">
        <v>45389076</v>
      </c>
      <c r="E47" s="106" t="n">
        <v>0</v>
      </c>
      <c r="F47" s="106" t="n">
        <v>0</v>
      </c>
      <c r="G47" s="106" t="n">
        <v>33000000</v>
      </c>
      <c r="H47" s="107" t="n">
        <v>-12389076</v>
      </c>
      <c r="I47" s="107" t="n">
        <v>77610924</v>
      </c>
      <c r="J47" s="106" t="n">
        <v>0</v>
      </c>
      <c r="K47" s="107" t="n">
        <v>77610924</v>
      </c>
      <c r="L47" s="106" t="n">
        <v>5044846</v>
      </c>
      <c r="M47" s="106" t="n">
        <v>2262449</v>
      </c>
      <c r="N47" s="106" t="n">
        <v>3109388</v>
      </c>
      <c r="O47" s="106" t="n">
        <v>2744466</v>
      </c>
      <c r="P47" s="106" t="n">
        <v>3754009</v>
      </c>
      <c r="Q47" s="106" t="n">
        <v>3574813</v>
      </c>
      <c r="R47" s="106" t="n">
        <v>4926367</v>
      </c>
      <c r="S47" s="106" t="n">
        <v>3305886</v>
      </c>
      <c r="T47" s="106" t="n">
        <v>3402234</v>
      </c>
      <c r="U47" s="106" t="n">
        <v>3304925</v>
      </c>
      <c r="V47" s="106" t="n">
        <v>4161573</v>
      </c>
      <c r="W47" s="106" t="n">
        <v>38019968</v>
      </c>
      <c r="X47" s="106" t="n">
        <v>77610924</v>
      </c>
      <c r="Y47" s="108" t="n">
        <v>1</v>
      </c>
      <c r="Z47" s="106" t="n">
        <v>0</v>
      </c>
      <c r="AA47" s="106" t="n">
        <v>4046546</v>
      </c>
      <c r="AB47" s="106" t="n">
        <v>1573149</v>
      </c>
      <c r="AC47" s="106" t="n">
        <v>3347838</v>
      </c>
      <c r="AD47" s="106" t="n">
        <v>3917070</v>
      </c>
      <c r="AE47" s="106" t="n">
        <v>2701509</v>
      </c>
      <c r="AF47" s="106" t="n">
        <v>2323913</v>
      </c>
      <c r="AG47" s="106" t="n">
        <v>3390667</v>
      </c>
      <c r="AH47" s="106" t="n">
        <v>4657286</v>
      </c>
      <c r="AI47" s="106" t="n">
        <v>3125104</v>
      </c>
      <c r="AJ47" s="106" t="n">
        <v>2611005</v>
      </c>
      <c r="AK47" s="106" t="n">
        <v>1924846</v>
      </c>
      <c r="AL47" s="106" t="n">
        <v>12201417</v>
      </c>
      <c r="AM47" s="106" t="n">
        <v>45820350</v>
      </c>
      <c r="AN47" s="108" t="n">
        <v>0.590385317407122</v>
      </c>
      <c r="AO47" s="109" t="n">
        <v>31790574</v>
      </c>
    </row>
    <row r="48" customFormat="false" ht="12.75" hidden="false" customHeight="false" outlineLevel="0" collapsed="false">
      <c r="A48" s="95" t="n">
        <v>3110206</v>
      </c>
      <c r="B48" s="96" t="s">
        <v>183</v>
      </c>
      <c r="C48" s="106" t="n">
        <v>68869605.56</v>
      </c>
      <c r="D48" s="106" t="n">
        <v>13311502</v>
      </c>
      <c r="E48" s="106" t="n">
        <v>36720313</v>
      </c>
      <c r="F48" s="106" t="n">
        <v>0</v>
      </c>
      <c r="G48" s="106" t="n">
        <v>27311502</v>
      </c>
      <c r="H48" s="107" t="n">
        <v>50720313</v>
      </c>
      <c r="I48" s="107" t="n">
        <v>119589918.56</v>
      </c>
      <c r="J48" s="106" t="n">
        <v>0</v>
      </c>
      <c r="K48" s="107" t="n">
        <v>119589918.56</v>
      </c>
      <c r="L48" s="106" t="n">
        <v>2043628.24</v>
      </c>
      <c r="M48" s="106" t="n">
        <v>16361608</v>
      </c>
      <c r="N48" s="106" t="n">
        <v>3543088</v>
      </c>
      <c r="O48" s="106" t="n">
        <v>1035535</v>
      </c>
      <c r="P48" s="106" t="n">
        <v>1008250</v>
      </c>
      <c r="Q48" s="106" t="n">
        <v>6207500</v>
      </c>
      <c r="R48" s="106" t="n">
        <v>2705500</v>
      </c>
      <c r="S48" s="106" t="n">
        <v>46339258</v>
      </c>
      <c r="T48" s="106" t="n">
        <v>1078030</v>
      </c>
      <c r="U48" s="106" t="n">
        <v>2165967</v>
      </c>
      <c r="V48" s="106" t="n">
        <v>1338170</v>
      </c>
      <c r="W48" s="106" t="n">
        <v>17409604</v>
      </c>
      <c r="X48" s="106" t="n">
        <v>101236138.24</v>
      </c>
      <c r="Y48" s="108" t="n">
        <v>0.846527361662249</v>
      </c>
      <c r="Z48" s="106" t="n">
        <v>18353780.32</v>
      </c>
      <c r="AA48" s="106" t="n">
        <v>1300000</v>
      </c>
      <c r="AB48" s="106" t="n">
        <v>942124.24</v>
      </c>
      <c r="AC48" s="106" t="n">
        <v>886096</v>
      </c>
      <c r="AD48" s="106" t="n">
        <v>5515976</v>
      </c>
      <c r="AE48" s="106" t="n">
        <v>4088364</v>
      </c>
      <c r="AF48" s="106" t="n">
        <v>5119319</v>
      </c>
      <c r="AG48" s="106" t="n">
        <v>4649810</v>
      </c>
      <c r="AH48" s="106" t="n">
        <v>3124708</v>
      </c>
      <c r="AI48" s="106" t="n">
        <v>4973150</v>
      </c>
      <c r="AJ48" s="106" t="n">
        <v>4718630</v>
      </c>
      <c r="AK48" s="106" t="n">
        <v>6203900</v>
      </c>
      <c r="AL48" s="106" t="n">
        <v>44852911</v>
      </c>
      <c r="AM48" s="106" t="n">
        <v>86374988.24</v>
      </c>
      <c r="AN48" s="108" t="n">
        <v>0.853203112461987</v>
      </c>
      <c r="AO48" s="109" t="n">
        <v>14861150</v>
      </c>
    </row>
    <row r="49" customFormat="false" ht="12.75" hidden="false" customHeight="false" outlineLevel="0" collapsed="false">
      <c r="A49" s="95" t="n">
        <v>3110207</v>
      </c>
      <c r="B49" s="96" t="s">
        <v>184</v>
      </c>
      <c r="C49" s="106" t="n">
        <v>33206486.12</v>
      </c>
      <c r="D49" s="106" t="n">
        <v>76720313</v>
      </c>
      <c r="E49" s="106" t="n">
        <v>0</v>
      </c>
      <c r="F49" s="106" t="n">
        <v>0</v>
      </c>
      <c r="G49" s="106" t="n">
        <v>66793513.88</v>
      </c>
      <c r="H49" s="107" t="n">
        <v>-9926799.12</v>
      </c>
      <c r="I49" s="107" t="n">
        <v>23279687</v>
      </c>
      <c r="J49" s="106" t="n">
        <v>0</v>
      </c>
      <c r="K49" s="107" t="n">
        <v>23279687</v>
      </c>
      <c r="L49" s="106" t="n">
        <v>0</v>
      </c>
      <c r="M49" s="106" t="n">
        <v>3279687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3279687</v>
      </c>
      <c r="Y49" s="108" t="n">
        <v>0.14088191993303</v>
      </c>
      <c r="Z49" s="106" t="n">
        <v>20000000</v>
      </c>
      <c r="AA49" s="106" t="n">
        <v>0</v>
      </c>
      <c r="AB49" s="106" t="n">
        <v>3279687</v>
      </c>
      <c r="AC49" s="106" t="n">
        <v>0</v>
      </c>
      <c r="AD49" s="106" t="n">
        <v>0</v>
      </c>
      <c r="AE49" s="106" t="n">
        <v>0</v>
      </c>
      <c r="AF49" s="106" t="n">
        <v>0</v>
      </c>
      <c r="AG49" s="106" t="n">
        <v>0</v>
      </c>
      <c r="AH49" s="106" t="n">
        <v>0</v>
      </c>
      <c r="AI49" s="106" t="n">
        <v>0</v>
      </c>
      <c r="AJ49" s="106" t="n">
        <v>0</v>
      </c>
      <c r="AK49" s="106" t="n">
        <v>0</v>
      </c>
      <c r="AL49" s="106" t="n">
        <v>0</v>
      </c>
      <c r="AM49" s="106" t="n">
        <v>3279687</v>
      </c>
      <c r="AN49" s="108" t="n">
        <v>1</v>
      </c>
      <c r="AO49" s="109" t="n">
        <v>0</v>
      </c>
    </row>
    <row r="50" customFormat="false" ht="12.75" hidden="false" customHeight="false" outlineLevel="0" collapsed="false">
      <c r="A50" s="95" t="n">
        <v>3110208</v>
      </c>
      <c r="B50" s="96" t="s">
        <v>185</v>
      </c>
      <c r="C50" s="33" t="n">
        <v>680000000</v>
      </c>
      <c r="D50" s="33" t="n">
        <v>116760059.6</v>
      </c>
      <c r="E50" s="33" t="n">
        <v>0</v>
      </c>
      <c r="F50" s="33" t="n">
        <v>0</v>
      </c>
      <c r="G50" s="33" t="n">
        <v>267084550.17</v>
      </c>
      <c r="H50" s="33" t="n">
        <v>150324490.57</v>
      </c>
      <c r="I50" s="33" t="n">
        <v>830324490.57</v>
      </c>
      <c r="J50" s="33" t="n">
        <v>0</v>
      </c>
      <c r="K50" s="33" t="n">
        <v>830324490.57</v>
      </c>
      <c r="L50" s="33" t="n">
        <v>77948141</v>
      </c>
      <c r="M50" s="33" t="n">
        <v>18845206</v>
      </c>
      <c r="N50" s="33" t="n">
        <v>93753143</v>
      </c>
      <c r="O50" s="33" t="n">
        <v>30670905</v>
      </c>
      <c r="P50" s="33" t="n">
        <v>108797798</v>
      </c>
      <c r="Q50" s="33" t="n">
        <v>48548080</v>
      </c>
      <c r="R50" s="33" t="n">
        <v>123899452</v>
      </c>
      <c r="S50" s="33" t="n">
        <v>15369860</v>
      </c>
      <c r="T50" s="33" t="n">
        <v>63257830.4</v>
      </c>
      <c r="U50" s="33" t="n">
        <v>55873552</v>
      </c>
      <c r="V50" s="33" t="n">
        <v>58683687</v>
      </c>
      <c r="W50" s="33" t="n">
        <v>33084618</v>
      </c>
      <c r="X50" s="33" t="n">
        <v>728732272.4</v>
      </c>
      <c r="Y50" s="34" t="n">
        <v>0.877647571131788</v>
      </c>
      <c r="Z50" s="33" t="n">
        <v>101592218.17</v>
      </c>
      <c r="AA50" s="33" t="n">
        <v>5900000</v>
      </c>
      <c r="AB50" s="33" t="n">
        <v>28066661</v>
      </c>
      <c r="AC50" s="33" t="n">
        <v>32213017</v>
      </c>
      <c r="AD50" s="33" t="n">
        <v>50303429</v>
      </c>
      <c r="AE50" s="33" t="n">
        <v>116222387</v>
      </c>
      <c r="AF50" s="33" t="n">
        <v>31420700</v>
      </c>
      <c r="AG50" s="33" t="n">
        <v>38450202</v>
      </c>
      <c r="AH50" s="33" t="n">
        <v>86275125</v>
      </c>
      <c r="AI50" s="33" t="n">
        <v>40858973</v>
      </c>
      <c r="AJ50" s="33" t="n">
        <v>57110163</v>
      </c>
      <c r="AK50" s="33" t="n">
        <v>34736727</v>
      </c>
      <c r="AL50" s="33" t="n">
        <v>105288832.4</v>
      </c>
      <c r="AM50" s="33" t="n">
        <v>626846216.4</v>
      </c>
      <c r="AN50" s="34" t="n">
        <v>0.860187259630413</v>
      </c>
      <c r="AO50" s="35" t="n">
        <v>101886056</v>
      </c>
    </row>
    <row r="51" customFormat="false" ht="12.75" hidden="false" customHeight="false" outlineLevel="0" collapsed="false">
      <c r="A51" s="95" t="n">
        <v>311020801</v>
      </c>
      <c r="B51" s="96" t="s">
        <v>186</v>
      </c>
      <c r="C51" s="106" t="n">
        <v>680000000</v>
      </c>
      <c r="D51" s="106" t="n">
        <v>116760059.6</v>
      </c>
      <c r="E51" s="106" t="n">
        <v>0</v>
      </c>
      <c r="F51" s="106" t="n">
        <v>0</v>
      </c>
      <c r="G51" s="106" t="n">
        <v>267084550.17</v>
      </c>
      <c r="H51" s="107" t="n">
        <v>150324490.57</v>
      </c>
      <c r="I51" s="107" t="n">
        <v>830324490.57</v>
      </c>
      <c r="J51" s="106" t="n">
        <v>0</v>
      </c>
      <c r="K51" s="107" t="n">
        <v>830324490.57</v>
      </c>
      <c r="L51" s="106" t="n">
        <v>77948141</v>
      </c>
      <c r="M51" s="106" t="n">
        <v>18845206</v>
      </c>
      <c r="N51" s="106" t="n">
        <v>93753143</v>
      </c>
      <c r="O51" s="106" t="n">
        <v>30670905</v>
      </c>
      <c r="P51" s="106" t="n">
        <v>108797798</v>
      </c>
      <c r="Q51" s="106" t="n">
        <v>48548080</v>
      </c>
      <c r="R51" s="106" t="n">
        <v>123899452</v>
      </c>
      <c r="S51" s="106" t="n">
        <v>15369860</v>
      </c>
      <c r="T51" s="106" t="n">
        <v>63257830.4</v>
      </c>
      <c r="U51" s="106" t="n">
        <v>55873552</v>
      </c>
      <c r="V51" s="106" t="n">
        <v>58683687</v>
      </c>
      <c r="W51" s="106" t="n">
        <v>33084618</v>
      </c>
      <c r="X51" s="106" t="n">
        <v>728732272.4</v>
      </c>
      <c r="Y51" s="108" t="n">
        <v>0.877647571131788</v>
      </c>
      <c r="Z51" s="106" t="n">
        <v>101592218.17</v>
      </c>
      <c r="AA51" s="106" t="n">
        <v>5900000</v>
      </c>
      <c r="AB51" s="106" t="n">
        <v>28066661</v>
      </c>
      <c r="AC51" s="106" t="n">
        <v>32213017</v>
      </c>
      <c r="AD51" s="106" t="n">
        <v>50303429</v>
      </c>
      <c r="AE51" s="106" t="n">
        <v>116222387</v>
      </c>
      <c r="AF51" s="106" t="n">
        <v>31420700</v>
      </c>
      <c r="AG51" s="106" t="n">
        <v>38450202</v>
      </c>
      <c r="AH51" s="106" t="n">
        <v>86275125</v>
      </c>
      <c r="AI51" s="106" t="n">
        <v>40858973</v>
      </c>
      <c r="AJ51" s="106" t="n">
        <v>57110163</v>
      </c>
      <c r="AK51" s="106" t="n">
        <v>34736727</v>
      </c>
      <c r="AL51" s="106" t="n">
        <v>105288832.4</v>
      </c>
      <c r="AM51" s="106" t="n">
        <v>626846216.4</v>
      </c>
      <c r="AN51" s="108" t="n">
        <v>0.860187259630413</v>
      </c>
      <c r="AO51" s="109" t="n">
        <v>101886056</v>
      </c>
    </row>
    <row r="52" customFormat="false" ht="25.5" hidden="false" customHeight="false" outlineLevel="0" collapsed="false">
      <c r="A52" s="95" t="n">
        <v>3110209</v>
      </c>
      <c r="B52" s="96" t="s">
        <v>187</v>
      </c>
      <c r="C52" s="106" t="n">
        <v>60000000</v>
      </c>
      <c r="D52" s="106" t="n">
        <v>0</v>
      </c>
      <c r="E52" s="106" t="n">
        <v>24236000</v>
      </c>
      <c r="F52" s="106" t="n">
        <v>0</v>
      </c>
      <c r="G52" s="106" t="n">
        <v>0</v>
      </c>
      <c r="H52" s="107" t="n">
        <v>24236000</v>
      </c>
      <c r="I52" s="107" t="n">
        <v>84236000</v>
      </c>
      <c r="J52" s="106" t="n">
        <v>0</v>
      </c>
      <c r="K52" s="107" t="n">
        <v>8423600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45036000</v>
      </c>
      <c r="Q52" s="106" t="n">
        <v>1400000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10000000</v>
      </c>
      <c r="W52" s="106" t="n">
        <v>14000000</v>
      </c>
      <c r="X52" s="106" t="n">
        <v>83036000</v>
      </c>
      <c r="Y52" s="108" t="n">
        <v>0.98575430932143</v>
      </c>
      <c r="Z52" s="106" t="n">
        <v>1200000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11500000</v>
      </c>
      <c r="AF52" s="106" t="n">
        <v>10000000</v>
      </c>
      <c r="AG52" s="106" t="n">
        <v>1617863</v>
      </c>
      <c r="AH52" s="106" t="n">
        <v>1240401</v>
      </c>
      <c r="AI52" s="106" t="n">
        <v>12724960</v>
      </c>
      <c r="AJ52" s="106" t="n">
        <v>0</v>
      </c>
      <c r="AK52" s="106" t="n">
        <v>12518454</v>
      </c>
      <c r="AL52" s="106" t="n">
        <v>26719324</v>
      </c>
      <c r="AM52" s="106" t="n">
        <v>76321002</v>
      </c>
      <c r="AN52" s="108" t="n">
        <v>0.919131485138976</v>
      </c>
      <c r="AO52" s="109" t="n">
        <v>6714998</v>
      </c>
    </row>
    <row r="53" customFormat="false" ht="25.5" hidden="false" customHeight="false" outlineLevel="0" collapsed="false">
      <c r="A53" s="95" t="n">
        <v>3110210</v>
      </c>
      <c r="B53" s="96" t="s">
        <v>188</v>
      </c>
      <c r="C53" s="106" t="n">
        <v>300000000</v>
      </c>
      <c r="D53" s="106" t="n">
        <v>40093913</v>
      </c>
      <c r="E53" s="106" t="n">
        <v>40000000</v>
      </c>
      <c r="F53" s="106" t="n">
        <v>0</v>
      </c>
      <c r="G53" s="106" t="n">
        <v>127790949.03</v>
      </c>
      <c r="H53" s="107" t="n">
        <v>127697036.03</v>
      </c>
      <c r="I53" s="107" t="n">
        <v>427697036.03</v>
      </c>
      <c r="J53" s="106" t="n">
        <v>0</v>
      </c>
      <c r="K53" s="107" t="n">
        <v>427697036.03</v>
      </c>
      <c r="L53" s="106" t="n">
        <v>10051667</v>
      </c>
      <c r="M53" s="106" t="n">
        <v>9188510</v>
      </c>
      <c r="N53" s="106" t="n">
        <v>23919041</v>
      </c>
      <c r="O53" s="106" t="n">
        <v>13593784</v>
      </c>
      <c r="P53" s="106" t="n">
        <v>11254442</v>
      </c>
      <c r="Q53" s="106" t="n">
        <v>33743079</v>
      </c>
      <c r="R53" s="106" t="n">
        <v>181390173</v>
      </c>
      <c r="S53" s="106" t="n">
        <v>20629121</v>
      </c>
      <c r="T53" s="106" t="n">
        <v>19454621</v>
      </c>
      <c r="U53" s="106" t="n">
        <v>19407868</v>
      </c>
      <c r="V53" s="106" t="n">
        <v>11007547</v>
      </c>
      <c r="W53" s="106" t="n">
        <v>20780436</v>
      </c>
      <c r="X53" s="106" t="n">
        <v>374420289</v>
      </c>
      <c r="Y53" s="108" t="n">
        <v>0.875433443438072</v>
      </c>
      <c r="Z53" s="106" t="n">
        <v>53276747.03</v>
      </c>
      <c r="AA53" s="106" t="n">
        <v>8780000</v>
      </c>
      <c r="AB53" s="106" t="n">
        <v>2722027</v>
      </c>
      <c r="AC53" s="106" t="n">
        <v>13172641</v>
      </c>
      <c r="AD53" s="106" t="n">
        <v>16165943</v>
      </c>
      <c r="AE53" s="106" t="n">
        <v>19461992</v>
      </c>
      <c r="AF53" s="106" t="n">
        <v>6477091</v>
      </c>
      <c r="AG53" s="106" t="n">
        <v>17729219</v>
      </c>
      <c r="AH53" s="106" t="n">
        <v>27232088</v>
      </c>
      <c r="AI53" s="106" t="n">
        <v>18393724</v>
      </c>
      <c r="AJ53" s="106" t="n">
        <v>22207325</v>
      </c>
      <c r="AK53" s="106" t="n">
        <v>18748507</v>
      </c>
      <c r="AL53" s="106" t="n">
        <v>192138021</v>
      </c>
      <c r="AM53" s="106" t="n">
        <v>363228578</v>
      </c>
      <c r="AN53" s="108" t="n">
        <v>0.970109229310488</v>
      </c>
      <c r="AO53" s="109" t="n">
        <v>11191711</v>
      </c>
    </row>
    <row r="54" customFormat="false" ht="12.75" hidden="false" customHeight="false" outlineLevel="0" collapsed="false">
      <c r="A54" s="95" t="n">
        <v>3110211</v>
      </c>
      <c r="B54" s="96" t="s">
        <v>189</v>
      </c>
      <c r="C54" s="33" t="n">
        <v>145000000</v>
      </c>
      <c r="D54" s="33" t="n">
        <v>54637926</v>
      </c>
      <c r="E54" s="33" t="n">
        <v>16613225</v>
      </c>
      <c r="F54" s="33" t="n">
        <v>0</v>
      </c>
      <c r="G54" s="33" t="n">
        <v>71386775</v>
      </c>
      <c r="H54" s="33" t="n">
        <v>33362074</v>
      </c>
      <c r="I54" s="33" t="n">
        <v>178362074</v>
      </c>
      <c r="J54" s="33" t="n">
        <v>0</v>
      </c>
      <c r="K54" s="33" t="n">
        <v>178362074</v>
      </c>
      <c r="L54" s="33" t="n">
        <v>0</v>
      </c>
      <c r="M54" s="33" t="n">
        <v>0</v>
      </c>
      <c r="N54" s="33" t="n">
        <v>2139335</v>
      </c>
      <c r="O54" s="33" t="n">
        <v>120139227</v>
      </c>
      <c r="P54" s="33" t="n">
        <v>664000</v>
      </c>
      <c r="Q54" s="33" t="n">
        <v>7489853</v>
      </c>
      <c r="R54" s="33" t="n">
        <v>0</v>
      </c>
      <c r="S54" s="33" t="n">
        <v>4588115</v>
      </c>
      <c r="T54" s="33" t="n">
        <v>4154932</v>
      </c>
      <c r="U54" s="33" t="n">
        <v>1709347</v>
      </c>
      <c r="V54" s="33" t="n">
        <v>6218361</v>
      </c>
      <c r="W54" s="33" t="n">
        <v>14645679</v>
      </c>
      <c r="X54" s="33" t="n">
        <v>161748849</v>
      </c>
      <c r="Y54" s="34" t="n">
        <v>0.906856740183454</v>
      </c>
      <c r="Z54" s="33" t="n">
        <v>16613225</v>
      </c>
      <c r="AA54" s="33" t="n">
        <v>0</v>
      </c>
      <c r="AB54" s="33" t="n">
        <v>0</v>
      </c>
      <c r="AC54" s="33" t="n">
        <v>0</v>
      </c>
      <c r="AD54" s="33" t="n">
        <v>121368080</v>
      </c>
      <c r="AE54" s="33" t="n">
        <v>305971</v>
      </c>
      <c r="AF54" s="33" t="n">
        <v>604511</v>
      </c>
      <c r="AG54" s="33" t="n">
        <v>0</v>
      </c>
      <c r="AH54" s="33" t="n">
        <v>4458485</v>
      </c>
      <c r="AI54" s="33" t="n">
        <v>3759875</v>
      </c>
      <c r="AJ54" s="33" t="n">
        <v>339252</v>
      </c>
      <c r="AK54" s="33" t="n">
        <v>6298655</v>
      </c>
      <c r="AL54" s="33" t="n">
        <v>7927708</v>
      </c>
      <c r="AM54" s="33" t="n">
        <v>145062537</v>
      </c>
      <c r="AN54" s="34" t="n">
        <v>0.896838140715301</v>
      </c>
      <c r="AO54" s="35" t="n">
        <v>16686312</v>
      </c>
    </row>
    <row r="55" customFormat="false" ht="12.75" hidden="false" customHeight="false" outlineLevel="0" collapsed="false">
      <c r="A55" s="95" t="n">
        <v>311021101</v>
      </c>
      <c r="B55" s="96" t="s">
        <v>190</v>
      </c>
      <c r="C55" s="106" t="n">
        <v>145000000</v>
      </c>
      <c r="D55" s="106" t="n">
        <v>54637926</v>
      </c>
      <c r="E55" s="106" t="n">
        <v>16613225</v>
      </c>
      <c r="F55" s="106" t="n">
        <v>0</v>
      </c>
      <c r="G55" s="106" t="n">
        <v>71386775</v>
      </c>
      <c r="H55" s="107" t="n">
        <v>33362074</v>
      </c>
      <c r="I55" s="107" t="n">
        <v>178362074</v>
      </c>
      <c r="J55" s="106" t="n">
        <v>0</v>
      </c>
      <c r="K55" s="107" t="n">
        <v>178362074</v>
      </c>
      <c r="L55" s="106" t="n">
        <v>0</v>
      </c>
      <c r="M55" s="106" t="n">
        <v>0</v>
      </c>
      <c r="N55" s="106" t="n">
        <v>2139335</v>
      </c>
      <c r="O55" s="106" t="n">
        <v>120139227</v>
      </c>
      <c r="P55" s="106" t="n">
        <v>664000</v>
      </c>
      <c r="Q55" s="106" t="n">
        <v>7489853</v>
      </c>
      <c r="R55" s="106" t="n">
        <v>0</v>
      </c>
      <c r="S55" s="106" t="n">
        <v>4588115</v>
      </c>
      <c r="T55" s="106" t="n">
        <v>4154932</v>
      </c>
      <c r="U55" s="106" t="n">
        <v>1709347</v>
      </c>
      <c r="V55" s="106" t="n">
        <v>6218361</v>
      </c>
      <c r="W55" s="106" t="n">
        <v>14645679</v>
      </c>
      <c r="X55" s="106" t="n">
        <v>161748849</v>
      </c>
      <c r="Y55" s="108" t="n">
        <v>0.906856740183454</v>
      </c>
      <c r="Z55" s="106" t="n">
        <v>16613225</v>
      </c>
      <c r="AA55" s="106" t="n">
        <v>0</v>
      </c>
      <c r="AB55" s="106" t="n">
        <v>0</v>
      </c>
      <c r="AC55" s="106" t="n">
        <v>0</v>
      </c>
      <c r="AD55" s="106" t="n">
        <v>121368080</v>
      </c>
      <c r="AE55" s="106" t="n">
        <v>305971</v>
      </c>
      <c r="AF55" s="106" t="n">
        <v>604511</v>
      </c>
      <c r="AG55" s="106" t="n">
        <v>0</v>
      </c>
      <c r="AH55" s="106" t="n">
        <v>4458485</v>
      </c>
      <c r="AI55" s="106" t="n">
        <v>3759875</v>
      </c>
      <c r="AJ55" s="106" t="n">
        <v>339252</v>
      </c>
      <c r="AK55" s="106" t="n">
        <v>6298655</v>
      </c>
      <c r="AL55" s="106" t="n">
        <v>7927708</v>
      </c>
      <c r="AM55" s="106" t="n">
        <v>145062537</v>
      </c>
      <c r="AN55" s="108" t="n">
        <v>0.896838140715301</v>
      </c>
      <c r="AO55" s="109" t="n">
        <v>16686312</v>
      </c>
    </row>
    <row r="56" customFormat="false" ht="12.75" hidden="false" customHeight="false" outlineLevel="0" collapsed="false">
      <c r="A56" s="95" t="n">
        <v>3110212</v>
      </c>
      <c r="B56" s="96" t="s">
        <v>191</v>
      </c>
      <c r="C56" s="106" t="n">
        <v>91584000</v>
      </c>
      <c r="D56" s="106" t="n">
        <v>7450485</v>
      </c>
      <c r="E56" s="106" t="n">
        <v>0</v>
      </c>
      <c r="F56" s="106" t="n">
        <v>0</v>
      </c>
      <c r="G56" s="106" t="n">
        <v>7450485</v>
      </c>
      <c r="H56" s="107" t="n">
        <v>0</v>
      </c>
      <c r="I56" s="107" t="n">
        <v>91584000</v>
      </c>
      <c r="J56" s="106" t="n">
        <v>0</v>
      </c>
      <c r="K56" s="107" t="n">
        <v>91584000</v>
      </c>
      <c r="L56" s="106" t="n">
        <v>12000000</v>
      </c>
      <c r="M56" s="106" t="n">
        <v>0</v>
      </c>
      <c r="N56" s="106" t="n">
        <v>7000000</v>
      </c>
      <c r="O56" s="106" t="n">
        <v>0</v>
      </c>
      <c r="P56" s="106" t="n">
        <v>0</v>
      </c>
      <c r="Q56" s="106" t="n">
        <v>500000</v>
      </c>
      <c r="R56" s="106" t="n">
        <v>12000000</v>
      </c>
      <c r="S56" s="106" t="n">
        <v>0</v>
      </c>
      <c r="T56" s="106" t="n">
        <v>0</v>
      </c>
      <c r="U56" s="106" t="n">
        <v>10000000</v>
      </c>
      <c r="V56" s="106" t="n">
        <v>4000000</v>
      </c>
      <c r="W56" s="106" t="n">
        <v>0</v>
      </c>
      <c r="X56" s="106" t="n">
        <v>45500000</v>
      </c>
      <c r="Y56" s="108" t="n">
        <v>0.496811670160727</v>
      </c>
      <c r="Z56" s="106" t="n">
        <v>46084000</v>
      </c>
      <c r="AA56" s="106" t="n">
        <v>0</v>
      </c>
      <c r="AB56" s="106" t="n">
        <v>5316139</v>
      </c>
      <c r="AC56" s="106" t="n">
        <v>0</v>
      </c>
      <c r="AD56" s="106" t="n">
        <v>2995535</v>
      </c>
      <c r="AE56" s="106" t="n">
        <v>3608274</v>
      </c>
      <c r="AF56" s="106" t="n">
        <v>3428720</v>
      </c>
      <c r="AG56" s="106" t="n">
        <v>3651332</v>
      </c>
      <c r="AH56" s="106" t="n">
        <v>3336330</v>
      </c>
      <c r="AI56" s="106" t="n">
        <v>3052709</v>
      </c>
      <c r="AJ56" s="106" t="n">
        <v>3266788</v>
      </c>
      <c r="AK56" s="106" t="n">
        <v>3380979</v>
      </c>
      <c r="AL56" s="106" t="n">
        <v>6151585</v>
      </c>
      <c r="AM56" s="106" t="n">
        <v>38188391</v>
      </c>
      <c r="AN56" s="108" t="n">
        <v>0.839305296703297</v>
      </c>
      <c r="AO56" s="109" t="n">
        <v>7311609</v>
      </c>
    </row>
    <row r="57" customFormat="false" ht="12.75" hidden="false" customHeight="false" outlineLevel="0" collapsed="false">
      <c r="A57" s="95" t="n">
        <v>3110213</v>
      </c>
      <c r="B57" s="96" t="s">
        <v>192</v>
      </c>
      <c r="C57" s="106" t="n">
        <v>227900000</v>
      </c>
      <c r="D57" s="106" t="n">
        <v>0</v>
      </c>
      <c r="E57" s="106" t="n">
        <v>33894966</v>
      </c>
      <c r="F57" s="106" t="n">
        <v>0</v>
      </c>
      <c r="G57" s="106" t="n">
        <v>0</v>
      </c>
      <c r="H57" s="107" t="n">
        <v>33894966</v>
      </c>
      <c r="I57" s="107" t="n">
        <v>261794966</v>
      </c>
      <c r="J57" s="106" t="n">
        <v>0</v>
      </c>
      <c r="K57" s="107" t="n">
        <v>261794966</v>
      </c>
      <c r="L57" s="106" t="n">
        <v>30846620</v>
      </c>
      <c r="M57" s="106" t="n">
        <v>13995290</v>
      </c>
      <c r="N57" s="106" t="n">
        <v>15226880</v>
      </c>
      <c r="O57" s="106" t="n">
        <v>22069750</v>
      </c>
      <c r="P57" s="106" t="n">
        <v>20645628</v>
      </c>
      <c r="Q57" s="106" t="n">
        <v>19834693</v>
      </c>
      <c r="R57" s="106" t="n">
        <v>23202250</v>
      </c>
      <c r="S57" s="106" t="n">
        <v>18043440</v>
      </c>
      <c r="T57" s="106" t="n">
        <v>9705920</v>
      </c>
      <c r="U57" s="106" t="n">
        <v>33439470</v>
      </c>
      <c r="V57" s="106" t="n">
        <v>22485020</v>
      </c>
      <c r="W57" s="106" t="n">
        <v>17206590</v>
      </c>
      <c r="X57" s="106" t="n">
        <v>246701551</v>
      </c>
      <c r="Y57" s="108" t="n">
        <v>0.942346427700218</v>
      </c>
      <c r="Z57" s="106" t="n">
        <v>15093415</v>
      </c>
      <c r="AA57" s="106" t="n">
        <v>0</v>
      </c>
      <c r="AB57" s="106" t="n">
        <v>32397530</v>
      </c>
      <c r="AC57" s="106" t="n">
        <v>16262560</v>
      </c>
      <c r="AD57" s="106" t="n">
        <v>19085630</v>
      </c>
      <c r="AE57" s="106" t="n">
        <v>17358490</v>
      </c>
      <c r="AF57" s="106" t="n">
        <v>24879018</v>
      </c>
      <c r="AG57" s="106" t="n">
        <v>21167893</v>
      </c>
      <c r="AH57" s="106" t="n">
        <v>20224660</v>
      </c>
      <c r="AI57" s="106" t="n">
        <v>21437100</v>
      </c>
      <c r="AJ57" s="106" t="n">
        <v>127260</v>
      </c>
      <c r="AK57" s="106" t="n">
        <v>24964507</v>
      </c>
      <c r="AL57" s="106" t="n">
        <v>48279303</v>
      </c>
      <c r="AM57" s="106" t="n">
        <v>246183951</v>
      </c>
      <c r="AN57" s="108" t="n">
        <v>0.997901918338568</v>
      </c>
      <c r="AO57" s="109" t="n">
        <v>517600</v>
      </c>
    </row>
    <row r="58" customFormat="false" ht="12.75" hidden="false" customHeight="false" outlineLevel="0" collapsed="false">
      <c r="A58" s="95" t="n">
        <v>3110214</v>
      </c>
      <c r="B58" s="96" t="s">
        <v>193</v>
      </c>
      <c r="C58" s="106" t="n">
        <v>40000000</v>
      </c>
      <c r="D58" s="106" t="n">
        <v>12988670</v>
      </c>
      <c r="E58" s="106" t="n">
        <v>0</v>
      </c>
      <c r="F58" s="106" t="n">
        <v>0</v>
      </c>
      <c r="G58" s="106" t="n">
        <v>29700000</v>
      </c>
      <c r="H58" s="107" t="n">
        <v>16711330</v>
      </c>
      <c r="I58" s="107" t="n">
        <v>56711330</v>
      </c>
      <c r="J58" s="106" t="n">
        <v>0</v>
      </c>
      <c r="K58" s="107" t="n">
        <v>56711330</v>
      </c>
      <c r="L58" s="106" t="n">
        <v>1489205</v>
      </c>
      <c r="M58" s="106" t="n">
        <v>4223717</v>
      </c>
      <c r="N58" s="106" t="n">
        <v>0</v>
      </c>
      <c r="O58" s="106" t="n">
        <v>1213623</v>
      </c>
      <c r="P58" s="106" t="n">
        <v>1500000</v>
      </c>
      <c r="Q58" s="106" t="n">
        <v>1000000</v>
      </c>
      <c r="R58" s="106" t="n">
        <v>0</v>
      </c>
      <c r="S58" s="106" t="n">
        <v>1230000</v>
      </c>
      <c r="T58" s="106" t="n">
        <v>5567999</v>
      </c>
      <c r="U58" s="106" t="n">
        <v>2604896</v>
      </c>
      <c r="V58" s="106" t="n">
        <v>4989400</v>
      </c>
      <c r="W58" s="106" t="n">
        <v>9400000</v>
      </c>
      <c r="X58" s="106" t="n">
        <v>33218840</v>
      </c>
      <c r="Y58" s="108" t="n">
        <v>0.585753146681624</v>
      </c>
      <c r="Z58" s="106" t="n">
        <v>23492490</v>
      </c>
      <c r="AA58" s="106" t="n">
        <v>0</v>
      </c>
      <c r="AB58" s="106" t="n">
        <v>2802796</v>
      </c>
      <c r="AC58" s="106" t="n">
        <v>1799366</v>
      </c>
      <c r="AD58" s="106" t="n">
        <v>0</v>
      </c>
      <c r="AE58" s="106" t="n">
        <v>1116363</v>
      </c>
      <c r="AF58" s="106" t="n">
        <v>2500000</v>
      </c>
      <c r="AG58" s="106" t="n">
        <v>0</v>
      </c>
      <c r="AH58" s="106" t="n">
        <v>1230000</v>
      </c>
      <c r="AI58" s="106" t="n">
        <v>1722201</v>
      </c>
      <c r="AJ58" s="106" t="n">
        <v>3845798</v>
      </c>
      <c r="AK58" s="106" t="n">
        <v>370000</v>
      </c>
      <c r="AL58" s="106" t="n">
        <v>16624293</v>
      </c>
      <c r="AM58" s="106" t="n">
        <v>32010820</v>
      </c>
      <c r="AN58" s="108" t="n">
        <v>0.963634491752271</v>
      </c>
      <c r="AO58" s="109" t="n">
        <v>1208020</v>
      </c>
    </row>
    <row r="59" customFormat="false" ht="12.75" hidden="false" customHeight="false" outlineLevel="0" collapsed="false">
      <c r="A59" s="95" t="n">
        <v>3110215</v>
      </c>
      <c r="B59" s="96" t="s">
        <v>194</v>
      </c>
      <c r="C59" s="106" t="n">
        <v>15700000</v>
      </c>
      <c r="D59" s="106" t="n">
        <v>676967</v>
      </c>
      <c r="E59" s="106" t="n">
        <v>20449362</v>
      </c>
      <c r="F59" s="106" t="n">
        <v>0</v>
      </c>
      <c r="G59" s="106" t="n">
        <v>676967</v>
      </c>
      <c r="H59" s="107" t="n">
        <v>20449362</v>
      </c>
      <c r="I59" s="107" t="n">
        <v>36149362</v>
      </c>
      <c r="J59" s="106" t="n">
        <v>0</v>
      </c>
      <c r="K59" s="107" t="n">
        <v>36149362</v>
      </c>
      <c r="L59" s="106" t="n">
        <v>3200000</v>
      </c>
      <c r="M59" s="106" t="n">
        <v>0</v>
      </c>
      <c r="N59" s="106" t="n">
        <v>0</v>
      </c>
      <c r="O59" s="106" t="n">
        <v>1326000</v>
      </c>
      <c r="P59" s="106" t="n">
        <v>5896662</v>
      </c>
      <c r="Q59" s="106" t="n">
        <v>637500</v>
      </c>
      <c r="R59" s="106" t="n">
        <v>289200</v>
      </c>
      <c r="S59" s="106" t="n">
        <v>2028000</v>
      </c>
      <c r="T59" s="106" t="n">
        <v>612000</v>
      </c>
      <c r="U59" s="106" t="n">
        <v>0</v>
      </c>
      <c r="V59" s="106" t="n">
        <v>18785125</v>
      </c>
      <c r="W59" s="106" t="n">
        <v>3000000</v>
      </c>
      <c r="X59" s="106" t="n">
        <v>35774487</v>
      </c>
      <c r="Y59" s="108" t="n">
        <v>0.989629830811399</v>
      </c>
      <c r="Z59" s="106" t="n">
        <v>374875</v>
      </c>
      <c r="AA59" s="106" t="n">
        <v>0</v>
      </c>
      <c r="AB59" s="106" t="n">
        <v>0</v>
      </c>
      <c r="AC59" s="106" t="n">
        <v>3200000</v>
      </c>
      <c r="AD59" s="106" t="n">
        <v>226000</v>
      </c>
      <c r="AE59" s="106" t="n">
        <v>1380000</v>
      </c>
      <c r="AF59" s="106" t="n">
        <v>4007500</v>
      </c>
      <c r="AG59" s="106" t="n">
        <v>926700</v>
      </c>
      <c r="AH59" s="106" t="n">
        <v>0</v>
      </c>
      <c r="AI59" s="106" t="n">
        <v>3604741</v>
      </c>
      <c r="AJ59" s="106" t="n">
        <v>612000</v>
      </c>
      <c r="AK59" s="106" t="n">
        <v>0</v>
      </c>
      <c r="AL59" s="106" t="n">
        <v>21817546</v>
      </c>
      <c r="AM59" s="106" t="n">
        <v>35774487</v>
      </c>
      <c r="AN59" s="108" t="n">
        <v>1</v>
      </c>
      <c r="AO59" s="109" t="n">
        <v>0</v>
      </c>
    </row>
    <row r="60" customFormat="false" ht="12.75" hidden="true" customHeight="false" outlineLevel="0" collapsed="false">
      <c r="A60" s="95" t="n">
        <v>3110216</v>
      </c>
      <c r="B60" s="96" t="s">
        <v>195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7" t="n">
        <v>0</v>
      </c>
      <c r="I60" s="107" t="n">
        <v>0</v>
      </c>
      <c r="J60" s="106" t="n">
        <v>0</v>
      </c>
      <c r="K60" s="107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8" t="s">
        <v>45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8" t="s">
        <v>45</v>
      </c>
      <c r="AO60" s="109" t="n">
        <v>0</v>
      </c>
    </row>
    <row r="61" customFormat="false" ht="25.5" hidden="false" customHeight="false" outlineLevel="0" collapsed="false">
      <c r="A61" s="95" t="n">
        <v>3110217</v>
      </c>
      <c r="B61" s="96" t="s">
        <v>196</v>
      </c>
      <c r="C61" s="106" t="n">
        <v>15000000</v>
      </c>
      <c r="D61" s="106" t="n">
        <v>800000</v>
      </c>
      <c r="E61" s="106" t="n">
        <v>0</v>
      </c>
      <c r="F61" s="106" t="n">
        <v>0</v>
      </c>
      <c r="G61" s="106" t="n">
        <v>11240000</v>
      </c>
      <c r="H61" s="107" t="n">
        <v>10440000</v>
      </c>
      <c r="I61" s="107" t="n">
        <v>25440000</v>
      </c>
      <c r="J61" s="106" t="n">
        <v>0</v>
      </c>
      <c r="K61" s="107" t="n">
        <v>25440000</v>
      </c>
      <c r="L61" s="106" t="n">
        <v>136000</v>
      </c>
      <c r="M61" s="106" t="n">
        <v>1895199</v>
      </c>
      <c r="N61" s="106" t="n">
        <v>86892</v>
      </c>
      <c r="O61" s="106" t="n">
        <v>67304</v>
      </c>
      <c r="P61" s="106" t="n">
        <v>594161</v>
      </c>
      <c r="Q61" s="106" t="n">
        <v>142272</v>
      </c>
      <c r="R61" s="106" t="n">
        <v>2759847</v>
      </c>
      <c r="S61" s="106" t="n">
        <v>61481</v>
      </c>
      <c r="T61" s="106" t="n">
        <v>64942</v>
      </c>
      <c r="U61" s="106" t="n">
        <v>1985876</v>
      </c>
      <c r="V61" s="106" t="n">
        <v>51298</v>
      </c>
      <c r="W61" s="106" t="n">
        <v>842404</v>
      </c>
      <c r="X61" s="106" t="n">
        <v>8687676</v>
      </c>
      <c r="Y61" s="108" t="n">
        <v>0.341496698113208</v>
      </c>
      <c r="Z61" s="106" t="n">
        <v>16752324</v>
      </c>
      <c r="AA61" s="106" t="n">
        <v>120000</v>
      </c>
      <c r="AB61" s="106" t="n">
        <v>647600</v>
      </c>
      <c r="AC61" s="106" t="n">
        <v>1314391</v>
      </c>
      <c r="AD61" s="106" t="n">
        <v>103084</v>
      </c>
      <c r="AE61" s="106" t="n">
        <v>65481</v>
      </c>
      <c r="AF61" s="106" t="n">
        <v>545391</v>
      </c>
      <c r="AG61" s="106" t="n">
        <v>2855208</v>
      </c>
      <c r="AH61" s="106" t="n">
        <v>41920</v>
      </c>
      <c r="AI61" s="106" t="n">
        <v>61135</v>
      </c>
      <c r="AJ61" s="106" t="n">
        <v>311417</v>
      </c>
      <c r="AK61" s="106" t="n">
        <v>31480</v>
      </c>
      <c r="AL61" s="106" t="n">
        <v>2590569</v>
      </c>
      <c r="AM61" s="106" t="n">
        <v>8687676</v>
      </c>
      <c r="AN61" s="108" t="n">
        <v>1</v>
      </c>
      <c r="AO61" s="109" t="n">
        <v>0</v>
      </c>
    </row>
    <row r="62" customFormat="false" ht="12.75" hidden="true" customHeight="false" outlineLevel="0" collapsed="false">
      <c r="A62" s="95" t="n">
        <v>3110218</v>
      </c>
      <c r="B62" s="96" t="s">
        <v>197</v>
      </c>
      <c r="C62" s="106" t="n">
        <v>0</v>
      </c>
      <c r="D62" s="106" t="n">
        <v>0</v>
      </c>
      <c r="E62" s="106" t="n">
        <v>0</v>
      </c>
      <c r="F62" s="106" t="n">
        <v>0</v>
      </c>
      <c r="G62" s="106" t="n">
        <v>0</v>
      </c>
      <c r="H62" s="107" t="n">
        <v>0</v>
      </c>
      <c r="I62" s="107" t="n">
        <v>0</v>
      </c>
      <c r="J62" s="106" t="n">
        <v>0</v>
      </c>
      <c r="K62" s="107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8" t="s">
        <v>45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 t="n">
        <v>0</v>
      </c>
      <c r="AL62" s="106" t="n">
        <v>0</v>
      </c>
      <c r="AM62" s="106" t="n">
        <v>0</v>
      </c>
      <c r="AN62" s="108" t="s">
        <v>45</v>
      </c>
      <c r="AO62" s="109" t="n">
        <v>0</v>
      </c>
    </row>
    <row r="63" customFormat="false" ht="12.75" hidden="false" customHeight="false" outlineLevel="0" collapsed="false">
      <c r="A63" s="95" t="n">
        <v>3110219</v>
      </c>
      <c r="B63" s="96" t="s">
        <v>198</v>
      </c>
      <c r="C63" s="106" t="n">
        <v>8000000</v>
      </c>
      <c r="D63" s="106" t="n">
        <v>882883</v>
      </c>
      <c r="E63" s="106" t="n">
        <v>0</v>
      </c>
      <c r="F63" s="106" t="n">
        <v>0</v>
      </c>
      <c r="G63" s="106" t="n">
        <v>882883</v>
      </c>
      <c r="H63" s="107" t="n">
        <v>0</v>
      </c>
      <c r="I63" s="107" t="n">
        <v>8000000</v>
      </c>
      <c r="J63" s="106" t="n">
        <v>0</v>
      </c>
      <c r="K63" s="107" t="n">
        <v>800000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2858922</v>
      </c>
      <c r="W63" s="106" t="n">
        <v>0</v>
      </c>
      <c r="X63" s="106" t="n">
        <v>2858922</v>
      </c>
      <c r="Y63" s="108" t="n">
        <v>0.35736525</v>
      </c>
      <c r="Z63" s="106" t="n">
        <v>5141078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6" t="n">
        <v>0</v>
      </c>
      <c r="AK63" s="106" t="n">
        <v>0</v>
      </c>
      <c r="AL63" s="106" t="n">
        <v>2858922</v>
      </c>
      <c r="AM63" s="106" t="n">
        <v>2858922</v>
      </c>
      <c r="AN63" s="108" t="n">
        <v>1</v>
      </c>
      <c r="AO63" s="109" t="n">
        <v>0</v>
      </c>
    </row>
    <row r="64" customFormat="false" ht="25.5" hidden="true" customHeight="false" outlineLevel="0" collapsed="false">
      <c r="A64" s="95" t="n">
        <v>3110220</v>
      </c>
      <c r="B64" s="96" t="s">
        <v>19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4" t="s">
        <v>45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4" t="s">
        <v>45</v>
      </c>
      <c r="AO64" s="35" t="n">
        <v>0</v>
      </c>
    </row>
    <row r="65" customFormat="false" ht="25.5" hidden="true" customHeight="false" outlineLevel="0" collapsed="false">
      <c r="A65" s="95" t="n">
        <v>311022099</v>
      </c>
      <c r="B65" s="96" t="s">
        <v>200</v>
      </c>
      <c r="C65" s="106" t="n">
        <v>0</v>
      </c>
      <c r="D65" s="106" t="n">
        <v>0</v>
      </c>
      <c r="E65" s="106" t="n">
        <v>0</v>
      </c>
      <c r="F65" s="106" t="n">
        <v>0</v>
      </c>
      <c r="G65" s="106" t="n">
        <v>0</v>
      </c>
      <c r="H65" s="107" t="n">
        <v>0</v>
      </c>
      <c r="I65" s="107" t="n">
        <v>0</v>
      </c>
      <c r="J65" s="106" t="n">
        <v>0</v>
      </c>
      <c r="K65" s="107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8" t="s">
        <v>45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06" t="n">
        <v>0</v>
      </c>
      <c r="AN65" s="108" t="s">
        <v>45</v>
      </c>
      <c r="AO65" s="109" t="n">
        <v>0</v>
      </c>
    </row>
    <row r="66" customFormat="false" ht="12.75" hidden="true" customHeight="false" outlineLevel="0" collapsed="false">
      <c r="A66" s="95" t="n">
        <v>3110224</v>
      </c>
      <c r="B66" s="96" t="s">
        <v>201</v>
      </c>
      <c r="C66" s="106" t="n">
        <v>0</v>
      </c>
      <c r="D66" s="106" t="n">
        <v>0</v>
      </c>
      <c r="E66" s="106" t="n">
        <v>0</v>
      </c>
      <c r="F66" s="106" t="n">
        <v>0</v>
      </c>
      <c r="G66" s="106" t="n">
        <v>0</v>
      </c>
      <c r="H66" s="107" t="n">
        <v>0</v>
      </c>
      <c r="I66" s="107" t="n">
        <v>0</v>
      </c>
      <c r="J66" s="106" t="n">
        <v>0</v>
      </c>
      <c r="K66" s="107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8" t="s">
        <v>45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  <c r="AM66" s="106" t="n">
        <v>0</v>
      </c>
      <c r="AN66" s="108" t="s">
        <v>45</v>
      </c>
      <c r="AO66" s="109" t="n">
        <v>0</v>
      </c>
    </row>
    <row r="67" customFormat="false" ht="12.75" hidden="false" customHeight="false" outlineLevel="0" collapsed="false">
      <c r="A67" s="95" t="n">
        <v>3110225</v>
      </c>
      <c r="B67" s="96" t="s">
        <v>202</v>
      </c>
      <c r="C67" s="106" t="n">
        <v>49845000</v>
      </c>
      <c r="D67" s="106" t="n">
        <v>0</v>
      </c>
      <c r="E67" s="106" t="n">
        <v>0</v>
      </c>
      <c r="F67" s="106" t="n">
        <v>0</v>
      </c>
      <c r="G67" s="106" t="n">
        <v>0</v>
      </c>
      <c r="H67" s="107" t="n">
        <v>0</v>
      </c>
      <c r="I67" s="107" t="n">
        <v>49845000</v>
      </c>
      <c r="J67" s="106" t="n">
        <v>0</v>
      </c>
      <c r="K67" s="107" t="n">
        <v>4984500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2610000</v>
      </c>
      <c r="T67" s="106" t="n">
        <v>0</v>
      </c>
      <c r="U67" s="106" t="n">
        <v>910000</v>
      </c>
      <c r="V67" s="106" t="n">
        <v>0</v>
      </c>
      <c r="W67" s="106" t="n">
        <v>2865432</v>
      </c>
      <c r="X67" s="106" t="n">
        <v>6385432</v>
      </c>
      <c r="Y67" s="108" t="n">
        <v>0.128105767880429</v>
      </c>
      <c r="Z67" s="106" t="n">
        <v>43459568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1305000</v>
      </c>
      <c r="AJ67" s="106" t="n">
        <v>0</v>
      </c>
      <c r="AK67" s="106" t="n">
        <v>0</v>
      </c>
      <c r="AL67" s="106" t="n">
        <v>5080432</v>
      </c>
      <c r="AM67" s="106" t="n">
        <v>6385432</v>
      </c>
      <c r="AN67" s="108" t="n">
        <v>1</v>
      </c>
      <c r="AO67" s="109" t="n">
        <v>0</v>
      </c>
    </row>
    <row r="68" customFormat="false" ht="12.75" hidden="false" customHeight="false" outlineLevel="0" collapsed="false">
      <c r="A68" s="95" t="n">
        <v>3110299</v>
      </c>
      <c r="B68" s="96" t="s">
        <v>203</v>
      </c>
      <c r="C68" s="106" t="n">
        <v>10600000</v>
      </c>
      <c r="D68" s="106" t="n">
        <v>0</v>
      </c>
      <c r="E68" s="106" t="n">
        <v>0</v>
      </c>
      <c r="F68" s="106" t="n">
        <v>0</v>
      </c>
      <c r="G68" s="106" t="n">
        <v>0</v>
      </c>
      <c r="H68" s="107" t="n">
        <v>0</v>
      </c>
      <c r="I68" s="107" t="n">
        <v>10600000</v>
      </c>
      <c r="J68" s="106" t="n">
        <v>0</v>
      </c>
      <c r="K68" s="107" t="n">
        <v>10600000</v>
      </c>
      <c r="L68" s="106" t="n">
        <v>0</v>
      </c>
      <c r="M68" s="106" t="n">
        <v>0</v>
      </c>
      <c r="N68" s="106" t="n">
        <v>700000</v>
      </c>
      <c r="O68" s="106" t="n">
        <v>0</v>
      </c>
      <c r="P68" s="106" t="n">
        <v>0</v>
      </c>
      <c r="Q68" s="106" t="n">
        <v>3000000</v>
      </c>
      <c r="R68" s="106" t="n">
        <v>1834000</v>
      </c>
      <c r="S68" s="106" t="n">
        <v>8500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5619000</v>
      </c>
      <c r="Y68" s="108" t="n">
        <v>0.530094339622642</v>
      </c>
      <c r="Z68" s="106" t="n">
        <v>4981000</v>
      </c>
      <c r="AA68" s="106" t="n">
        <v>0</v>
      </c>
      <c r="AB68" s="106" t="n">
        <v>0</v>
      </c>
      <c r="AC68" s="106" t="n">
        <v>0</v>
      </c>
      <c r="AD68" s="106" t="n">
        <v>700000</v>
      </c>
      <c r="AE68" s="106" t="n">
        <v>0</v>
      </c>
      <c r="AF68" s="106" t="n">
        <v>3000000</v>
      </c>
      <c r="AG68" s="106" t="n">
        <v>0</v>
      </c>
      <c r="AH68" s="106" t="n">
        <v>191900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5619000</v>
      </c>
      <c r="AN68" s="108" t="n">
        <v>1</v>
      </c>
      <c r="AO68" s="109" t="n">
        <v>0</v>
      </c>
    </row>
    <row r="69" customFormat="false" ht="12.75" hidden="false" customHeight="false" outlineLevel="0" collapsed="false">
      <c r="A69" s="95" t="n">
        <v>31103</v>
      </c>
      <c r="B69" s="96" t="s">
        <v>204</v>
      </c>
      <c r="C69" s="33" t="n">
        <v>521863631.56</v>
      </c>
      <c r="D69" s="33" t="n">
        <v>98536477.08</v>
      </c>
      <c r="E69" s="33" t="n">
        <v>98536477.08</v>
      </c>
      <c r="F69" s="33" t="n">
        <v>0</v>
      </c>
      <c r="G69" s="33" t="n">
        <v>35700000</v>
      </c>
      <c r="H69" s="33" t="n">
        <v>35700000</v>
      </c>
      <c r="I69" s="33" t="n">
        <v>557563631.56</v>
      </c>
      <c r="J69" s="33" t="n">
        <v>0</v>
      </c>
      <c r="K69" s="33" t="n">
        <v>557563631.56</v>
      </c>
      <c r="L69" s="33" t="n">
        <v>6703835</v>
      </c>
      <c r="M69" s="33" t="n">
        <v>8230783</v>
      </c>
      <c r="N69" s="33" t="n">
        <v>8175934</v>
      </c>
      <c r="O69" s="33" t="n">
        <v>0</v>
      </c>
      <c r="P69" s="33" t="n">
        <v>7707019</v>
      </c>
      <c r="Q69" s="33" t="n">
        <v>26306166</v>
      </c>
      <c r="R69" s="33" t="n">
        <v>259559836.5</v>
      </c>
      <c r="S69" s="33" t="n">
        <v>26110115</v>
      </c>
      <c r="T69" s="33" t="n">
        <v>26984395</v>
      </c>
      <c r="U69" s="33" t="n">
        <v>27049293</v>
      </c>
      <c r="V69" s="33" t="n">
        <v>27945179</v>
      </c>
      <c r="W69" s="33" t="n">
        <v>45866145.67</v>
      </c>
      <c r="X69" s="33" t="n">
        <v>470638701.17</v>
      </c>
      <c r="Y69" s="34" t="n">
        <v>0.844098636514735</v>
      </c>
      <c r="Z69" s="33" t="n">
        <v>86924930.39</v>
      </c>
      <c r="AA69" s="33" t="n">
        <v>0</v>
      </c>
      <c r="AB69" s="33" t="n">
        <v>6703835</v>
      </c>
      <c r="AC69" s="33" t="n">
        <v>8230783</v>
      </c>
      <c r="AD69" s="33" t="n">
        <v>8175934</v>
      </c>
      <c r="AE69" s="33" t="n">
        <v>0</v>
      </c>
      <c r="AF69" s="33" t="n">
        <v>7626280</v>
      </c>
      <c r="AG69" s="33" t="n">
        <v>222086770.5</v>
      </c>
      <c r="AH69" s="33" t="n">
        <v>30000000</v>
      </c>
      <c r="AI69" s="33" t="n">
        <v>19724064</v>
      </c>
      <c r="AJ69" s="33" t="n">
        <v>27049290</v>
      </c>
      <c r="AK69" s="33" t="n">
        <v>95094860</v>
      </c>
      <c r="AL69" s="33" t="n">
        <v>45946884.67</v>
      </c>
      <c r="AM69" s="33" t="n">
        <v>470638701.17</v>
      </c>
      <c r="AN69" s="34" t="n">
        <v>1</v>
      </c>
      <c r="AO69" s="35" t="n">
        <v>0</v>
      </c>
    </row>
    <row r="70" customFormat="false" ht="12.75" hidden="false" customHeight="false" outlineLevel="0" collapsed="false">
      <c r="A70" s="95" t="n">
        <v>3110301</v>
      </c>
      <c r="B70" s="96" t="s">
        <v>205</v>
      </c>
      <c r="C70" s="106" t="n">
        <v>64412196.56</v>
      </c>
      <c r="D70" s="106" t="n">
        <v>0</v>
      </c>
      <c r="E70" s="106" t="n">
        <v>0</v>
      </c>
      <c r="F70" s="106" t="n">
        <v>0</v>
      </c>
      <c r="G70" s="106" t="n">
        <v>0</v>
      </c>
      <c r="H70" s="107" t="n">
        <v>0</v>
      </c>
      <c r="I70" s="107" t="n">
        <v>64412196.56</v>
      </c>
      <c r="J70" s="106" t="n">
        <v>0</v>
      </c>
      <c r="K70" s="107" t="n">
        <v>64412196.56</v>
      </c>
      <c r="L70" s="106" t="n">
        <v>2947396</v>
      </c>
      <c r="M70" s="106" t="n">
        <v>3618846</v>
      </c>
      <c r="N70" s="106" t="n">
        <v>3596281</v>
      </c>
      <c r="O70" s="106" t="n">
        <v>0</v>
      </c>
      <c r="P70" s="106" t="n">
        <v>3389458</v>
      </c>
      <c r="Q70" s="106" t="n">
        <v>11691629</v>
      </c>
      <c r="R70" s="106" t="n">
        <v>3321363</v>
      </c>
      <c r="S70" s="106" t="n">
        <v>2838156</v>
      </c>
      <c r="T70" s="106" t="n">
        <v>3226814</v>
      </c>
      <c r="U70" s="106" t="n">
        <v>2811024</v>
      </c>
      <c r="V70" s="106" t="n">
        <v>3653740</v>
      </c>
      <c r="W70" s="106" t="n">
        <v>12255170</v>
      </c>
      <c r="X70" s="106" t="n">
        <v>53349877</v>
      </c>
      <c r="Y70" s="108" t="n">
        <v>0.828257377472053</v>
      </c>
      <c r="Z70" s="106" t="n">
        <v>11062319.56</v>
      </c>
      <c r="AA70" s="106" t="n">
        <v>0</v>
      </c>
      <c r="AB70" s="106" t="n">
        <v>2947396</v>
      </c>
      <c r="AC70" s="106" t="n">
        <v>3618846</v>
      </c>
      <c r="AD70" s="106" t="n">
        <v>3596281</v>
      </c>
      <c r="AE70" s="106" t="n">
        <v>0</v>
      </c>
      <c r="AF70" s="106" t="n">
        <v>3389458</v>
      </c>
      <c r="AG70" s="106" t="n">
        <v>0</v>
      </c>
      <c r="AH70" s="106" t="n">
        <v>0</v>
      </c>
      <c r="AI70" s="106" t="n">
        <v>0</v>
      </c>
      <c r="AJ70" s="106" t="n">
        <v>2811024</v>
      </c>
      <c r="AK70" s="106" t="n">
        <v>24731702</v>
      </c>
      <c r="AL70" s="106" t="n">
        <v>12255170</v>
      </c>
      <c r="AM70" s="106" t="n">
        <v>53349877</v>
      </c>
      <c r="AN70" s="108" t="n">
        <v>1</v>
      </c>
      <c r="AO70" s="109" t="n">
        <v>0</v>
      </c>
    </row>
    <row r="71" customFormat="false" ht="12.75" hidden="false" customHeight="false" outlineLevel="0" collapsed="false">
      <c r="A71" s="95" t="n">
        <v>3110302</v>
      </c>
      <c r="B71" s="96" t="s">
        <v>206</v>
      </c>
      <c r="C71" s="33" t="n">
        <v>219356360</v>
      </c>
      <c r="D71" s="33" t="n">
        <v>98536477.08</v>
      </c>
      <c r="E71" s="33" t="n">
        <v>98536477.08</v>
      </c>
      <c r="F71" s="33" t="n">
        <v>0</v>
      </c>
      <c r="G71" s="33" t="n">
        <v>35700000</v>
      </c>
      <c r="H71" s="33" t="n">
        <v>35700000</v>
      </c>
      <c r="I71" s="33" t="n">
        <v>255056360</v>
      </c>
      <c r="J71" s="33" t="n">
        <v>0</v>
      </c>
      <c r="K71" s="33" t="n">
        <v>255056360</v>
      </c>
      <c r="L71" s="33" t="n">
        <v>72194</v>
      </c>
      <c r="M71" s="33" t="n">
        <v>88380</v>
      </c>
      <c r="N71" s="33" t="n">
        <v>84302</v>
      </c>
      <c r="O71" s="33" t="n">
        <v>0</v>
      </c>
      <c r="P71" s="33" t="n">
        <v>80739</v>
      </c>
      <c r="Q71" s="33" t="n">
        <v>0</v>
      </c>
      <c r="R71" s="33" t="n">
        <v>156120376.67</v>
      </c>
      <c r="S71" s="33" t="n">
        <v>6014778</v>
      </c>
      <c r="T71" s="33" t="n">
        <v>6014778</v>
      </c>
      <c r="U71" s="33" t="n">
        <v>6014778</v>
      </c>
      <c r="V71" s="33" t="n">
        <v>6014778</v>
      </c>
      <c r="W71" s="33" t="n">
        <v>6014778</v>
      </c>
      <c r="X71" s="33" t="n">
        <v>186519881.67</v>
      </c>
      <c r="Y71" s="34" t="n">
        <v>0.731288887169879</v>
      </c>
      <c r="Z71" s="33" t="n">
        <v>68536478.33</v>
      </c>
      <c r="AA71" s="33" t="n">
        <v>0</v>
      </c>
      <c r="AB71" s="33" t="n">
        <v>72194</v>
      </c>
      <c r="AC71" s="33" t="n">
        <v>88380</v>
      </c>
      <c r="AD71" s="33" t="n">
        <v>84302</v>
      </c>
      <c r="AE71" s="33" t="n">
        <v>0</v>
      </c>
      <c r="AF71" s="33" t="n">
        <v>0</v>
      </c>
      <c r="AG71" s="33" t="n">
        <v>126120376.67</v>
      </c>
      <c r="AH71" s="33" t="n">
        <v>30000000</v>
      </c>
      <c r="AI71" s="33" t="n">
        <v>6014778</v>
      </c>
      <c r="AJ71" s="33" t="n">
        <v>6014775</v>
      </c>
      <c r="AK71" s="33" t="n">
        <v>12029559</v>
      </c>
      <c r="AL71" s="33" t="n">
        <v>6095517</v>
      </c>
      <c r="AM71" s="33" t="n">
        <v>186519881.67</v>
      </c>
      <c r="AN71" s="34" t="n">
        <v>1</v>
      </c>
      <c r="AO71" s="35" t="n">
        <v>0</v>
      </c>
    </row>
    <row r="72" customFormat="false" ht="12.75" hidden="false" customHeight="false" outlineLevel="0" collapsed="false">
      <c r="A72" s="95" t="n">
        <v>311030201</v>
      </c>
      <c r="B72" s="96" t="s">
        <v>207</v>
      </c>
      <c r="C72" s="106" t="n">
        <v>144029021</v>
      </c>
      <c r="D72" s="106" t="n">
        <v>95712092.08</v>
      </c>
      <c r="E72" s="106" t="n">
        <v>0</v>
      </c>
      <c r="F72" s="106" t="n">
        <v>0</v>
      </c>
      <c r="G72" s="106" t="n">
        <v>35700000</v>
      </c>
      <c r="H72" s="107" t="n">
        <v>-60012092.08</v>
      </c>
      <c r="I72" s="107" t="n">
        <v>84016928.92</v>
      </c>
      <c r="J72" s="106" t="n">
        <v>0</v>
      </c>
      <c r="K72" s="107" t="n">
        <v>84016928.92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84016928.92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84016928.92</v>
      </c>
      <c r="Y72" s="108" t="n">
        <v>1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84016928.92</v>
      </c>
      <c r="AH72" s="106" t="n">
        <v>0</v>
      </c>
      <c r="AI72" s="106" t="n">
        <v>0</v>
      </c>
      <c r="AJ72" s="106" t="n">
        <v>0</v>
      </c>
      <c r="AK72" s="106" t="n">
        <v>0</v>
      </c>
      <c r="AL72" s="106" t="n">
        <v>0</v>
      </c>
      <c r="AM72" s="106" t="n">
        <v>84016928.92</v>
      </c>
      <c r="AN72" s="108" t="n">
        <v>1</v>
      </c>
      <c r="AO72" s="109" t="n">
        <v>0</v>
      </c>
    </row>
    <row r="73" customFormat="false" ht="12.75" hidden="false" customHeight="false" outlineLevel="0" collapsed="false">
      <c r="A73" s="95" t="n">
        <v>311030202</v>
      </c>
      <c r="B73" s="96" t="s">
        <v>208</v>
      </c>
      <c r="C73" s="106" t="n">
        <v>72177339</v>
      </c>
      <c r="D73" s="106" t="n">
        <v>0</v>
      </c>
      <c r="E73" s="106" t="n">
        <v>98536477.08</v>
      </c>
      <c r="F73" s="106" t="n">
        <v>0</v>
      </c>
      <c r="G73" s="106" t="n">
        <v>0</v>
      </c>
      <c r="H73" s="107" t="n">
        <v>98536477.08</v>
      </c>
      <c r="I73" s="107" t="n">
        <v>170713816.08</v>
      </c>
      <c r="J73" s="106" t="n">
        <v>0</v>
      </c>
      <c r="K73" s="107" t="n">
        <v>170713816.08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72103447.75</v>
      </c>
      <c r="S73" s="106" t="n">
        <v>6014778</v>
      </c>
      <c r="T73" s="106" t="n">
        <v>6014778</v>
      </c>
      <c r="U73" s="106" t="n">
        <v>6014778</v>
      </c>
      <c r="V73" s="106" t="n">
        <v>6014778</v>
      </c>
      <c r="W73" s="106" t="n">
        <v>6014778</v>
      </c>
      <c r="X73" s="106" t="n">
        <v>102177337.75</v>
      </c>
      <c r="Y73" s="108" t="n">
        <v>0.598529984838003</v>
      </c>
      <c r="Z73" s="106" t="n">
        <v>68536478.33</v>
      </c>
      <c r="AA73" s="106" t="n">
        <v>0</v>
      </c>
      <c r="AB73" s="106" t="n">
        <v>0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6" t="n">
        <v>42103447.75</v>
      </c>
      <c r="AH73" s="106" t="n">
        <v>30000000</v>
      </c>
      <c r="AI73" s="106" t="n">
        <v>6014778</v>
      </c>
      <c r="AJ73" s="106" t="n">
        <v>6014775</v>
      </c>
      <c r="AK73" s="106" t="n">
        <v>12029559</v>
      </c>
      <c r="AL73" s="106" t="n">
        <v>6014778</v>
      </c>
      <c r="AM73" s="106" t="n">
        <v>102177337.75</v>
      </c>
      <c r="AN73" s="108" t="n">
        <v>1</v>
      </c>
      <c r="AO73" s="109" t="n">
        <v>0</v>
      </c>
    </row>
    <row r="74" customFormat="false" ht="12.75" hidden="false" customHeight="false" outlineLevel="0" collapsed="false">
      <c r="A74" s="95" t="n">
        <v>311030204</v>
      </c>
      <c r="B74" s="96" t="s">
        <v>209</v>
      </c>
      <c r="C74" s="106" t="n">
        <v>3150000</v>
      </c>
      <c r="D74" s="106" t="n">
        <v>2824385</v>
      </c>
      <c r="E74" s="106" t="n">
        <v>0</v>
      </c>
      <c r="F74" s="106" t="n">
        <v>0</v>
      </c>
      <c r="G74" s="106" t="n">
        <v>0</v>
      </c>
      <c r="H74" s="107" t="n">
        <v>-2824385</v>
      </c>
      <c r="I74" s="107" t="n">
        <v>325615</v>
      </c>
      <c r="J74" s="106" t="n">
        <v>0</v>
      </c>
      <c r="K74" s="107" t="n">
        <v>325615</v>
      </c>
      <c r="L74" s="106" t="n">
        <v>72194</v>
      </c>
      <c r="M74" s="106" t="n">
        <v>88380</v>
      </c>
      <c r="N74" s="106" t="n">
        <v>84302</v>
      </c>
      <c r="O74" s="106" t="n">
        <v>0</v>
      </c>
      <c r="P74" s="106" t="n">
        <v>80739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325615</v>
      </c>
      <c r="Y74" s="108" t="n">
        <v>1</v>
      </c>
      <c r="Z74" s="106" t="n">
        <v>0</v>
      </c>
      <c r="AA74" s="106" t="n">
        <v>0</v>
      </c>
      <c r="AB74" s="106" t="n">
        <v>72194</v>
      </c>
      <c r="AC74" s="106" t="n">
        <v>88380</v>
      </c>
      <c r="AD74" s="106" t="n">
        <v>84302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6" t="n">
        <v>0</v>
      </c>
      <c r="AK74" s="106" t="n">
        <v>0</v>
      </c>
      <c r="AL74" s="106" t="n">
        <v>80739</v>
      </c>
      <c r="AM74" s="106" t="n">
        <v>325615</v>
      </c>
      <c r="AN74" s="108" t="n">
        <v>1</v>
      </c>
      <c r="AO74" s="109" t="n">
        <v>0</v>
      </c>
    </row>
    <row r="75" customFormat="false" ht="12.75" hidden="false" customHeight="false" outlineLevel="0" collapsed="false">
      <c r="A75" s="95" t="n">
        <v>3110304</v>
      </c>
      <c r="B75" s="96" t="s">
        <v>210</v>
      </c>
      <c r="C75" s="33" t="n">
        <v>164513818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164513818</v>
      </c>
      <c r="J75" s="33" t="n">
        <v>0</v>
      </c>
      <c r="K75" s="33" t="n">
        <v>164513818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95966393.83</v>
      </c>
      <c r="S75" s="33" t="n">
        <v>13709486</v>
      </c>
      <c r="T75" s="33" t="n">
        <v>13709286</v>
      </c>
      <c r="U75" s="33" t="n">
        <v>14709486</v>
      </c>
      <c r="V75" s="33" t="n">
        <v>13709486</v>
      </c>
      <c r="W75" s="33" t="n">
        <v>12709679.67</v>
      </c>
      <c r="X75" s="33" t="n">
        <v>164513817.5</v>
      </c>
      <c r="Y75" s="34" t="n">
        <v>0.999999996960742</v>
      </c>
      <c r="Z75" s="33" t="n">
        <v>0.5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95966393.83</v>
      </c>
      <c r="AH75" s="33" t="n">
        <v>0</v>
      </c>
      <c r="AI75" s="33" t="n">
        <v>13709286</v>
      </c>
      <c r="AJ75" s="33" t="n">
        <v>14709486</v>
      </c>
      <c r="AK75" s="33" t="n">
        <v>27418972</v>
      </c>
      <c r="AL75" s="33" t="n">
        <v>12709679.67</v>
      </c>
      <c r="AM75" s="33" t="n">
        <v>164513817.5</v>
      </c>
      <c r="AN75" s="34" t="n">
        <v>1</v>
      </c>
      <c r="AO75" s="35" t="n">
        <v>0</v>
      </c>
    </row>
    <row r="76" customFormat="false" ht="12.75" hidden="false" customHeight="false" outlineLevel="0" collapsed="false">
      <c r="A76" s="95" t="n">
        <v>311030401</v>
      </c>
      <c r="B76" s="96" t="s">
        <v>211</v>
      </c>
      <c r="C76" s="106" t="n">
        <v>71959629</v>
      </c>
      <c r="D76" s="106" t="n">
        <v>0</v>
      </c>
      <c r="E76" s="106" t="n">
        <v>0</v>
      </c>
      <c r="F76" s="106" t="n">
        <v>0</v>
      </c>
      <c r="G76" s="106" t="n">
        <v>0</v>
      </c>
      <c r="H76" s="107" t="n">
        <v>0</v>
      </c>
      <c r="I76" s="107" t="n">
        <v>71959629</v>
      </c>
      <c r="J76" s="106" t="n">
        <v>0</v>
      </c>
      <c r="K76" s="107" t="n">
        <v>71959629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41976450.25</v>
      </c>
      <c r="S76" s="106" t="n">
        <v>5996636</v>
      </c>
      <c r="T76" s="106" t="n">
        <v>5996636</v>
      </c>
      <c r="U76" s="106" t="n">
        <v>6996636</v>
      </c>
      <c r="V76" s="106" t="n">
        <v>5996636</v>
      </c>
      <c r="W76" s="106" t="n">
        <v>4996634.75</v>
      </c>
      <c r="X76" s="106" t="n">
        <v>71959629</v>
      </c>
      <c r="Y76" s="108" t="n">
        <v>1</v>
      </c>
      <c r="Z76" s="106" t="n">
        <v>0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6" t="n">
        <v>41976450.25</v>
      </c>
      <c r="AH76" s="106" t="n">
        <v>0</v>
      </c>
      <c r="AI76" s="106" t="n">
        <v>5996636</v>
      </c>
      <c r="AJ76" s="106" t="n">
        <v>6996636</v>
      </c>
      <c r="AK76" s="106" t="n">
        <v>11993272</v>
      </c>
      <c r="AL76" s="106" t="n">
        <v>4996634.75</v>
      </c>
      <c r="AM76" s="106" t="n">
        <v>71959629</v>
      </c>
      <c r="AN76" s="108" t="n">
        <v>1</v>
      </c>
      <c r="AO76" s="109" t="n">
        <v>0</v>
      </c>
    </row>
    <row r="77" customFormat="false" ht="12.75" hidden="false" customHeight="false" outlineLevel="0" collapsed="false">
      <c r="A77" s="95" t="n">
        <v>311030402</v>
      </c>
      <c r="B77" s="96" t="s">
        <v>212</v>
      </c>
      <c r="C77" s="106" t="n">
        <v>81282055</v>
      </c>
      <c r="D77" s="106" t="n">
        <v>0</v>
      </c>
      <c r="E77" s="106" t="n">
        <v>0</v>
      </c>
      <c r="F77" s="106" t="n">
        <v>0</v>
      </c>
      <c r="G77" s="106" t="n">
        <v>0</v>
      </c>
      <c r="H77" s="107" t="n">
        <v>0</v>
      </c>
      <c r="I77" s="107" t="n">
        <v>81282055</v>
      </c>
      <c r="J77" s="106" t="n">
        <v>0</v>
      </c>
      <c r="K77" s="107" t="n">
        <v>81282055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47414532.08</v>
      </c>
      <c r="S77" s="106" t="n">
        <v>6773505</v>
      </c>
      <c r="T77" s="106" t="n">
        <v>6773305</v>
      </c>
      <c r="U77" s="106" t="n">
        <v>6773505</v>
      </c>
      <c r="V77" s="106" t="n">
        <v>6773505</v>
      </c>
      <c r="W77" s="106" t="n">
        <v>6773702.92</v>
      </c>
      <c r="X77" s="106" t="n">
        <v>81282055</v>
      </c>
      <c r="Y77" s="108" t="n">
        <v>1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0</v>
      </c>
      <c r="AG77" s="106" t="n">
        <v>47414532.08</v>
      </c>
      <c r="AH77" s="106" t="n">
        <v>0</v>
      </c>
      <c r="AI77" s="106" t="n">
        <v>6773305</v>
      </c>
      <c r="AJ77" s="106" t="n">
        <v>6773505</v>
      </c>
      <c r="AK77" s="106" t="n">
        <v>13547010</v>
      </c>
      <c r="AL77" s="106" t="n">
        <v>6773702.92</v>
      </c>
      <c r="AM77" s="106" t="n">
        <v>81282055</v>
      </c>
      <c r="AN77" s="108" t="n">
        <v>1</v>
      </c>
      <c r="AO77" s="109" t="n">
        <v>0</v>
      </c>
    </row>
    <row r="78" customFormat="false" ht="12.75" hidden="false" customHeight="false" outlineLevel="0" collapsed="false">
      <c r="A78" s="95" t="n">
        <v>311030403</v>
      </c>
      <c r="B78" s="96" t="s">
        <v>213</v>
      </c>
      <c r="C78" s="106" t="n">
        <v>11272134</v>
      </c>
      <c r="D78" s="106" t="n">
        <v>0</v>
      </c>
      <c r="E78" s="106" t="n">
        <v>0</v>
      </c>
      <c r="F78" s="106" t="n">
        <v>0</v>
      </c>
      <c r="G78" s="106" t="n">
        <v>0</v>
      </c>
      <c r="H78" s="107" t="n">
        <v>0</v>
      </c>
      <c r="I78" s="107" t="n">
        <v>11272134</v>
      </c>
      <c r="J78" s="106" t="n">
        <v>0</v>
      </c>
      <c r="K78" s="107" t="n">
        <v>11272134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6575411.5</v>
      </c>
      <c r="S78" s="106" t="n">
        <v>939345</v>
      </c>
      <c r="T78" s="106" t="n">
        <v>939345</v>
      </c>
      <c r="U78" s="106" t="n">
        <v>939345</v>
      </c>
      <c r="V78" s="106" t="n">
        <v>939345</v>
      </c>
      <c r="W78" s="106" t="n">
        <v>939342</v>
      </c>
      <c r="X78" s="106" t="n">
        <v>11272133.5</v>
      </c>
      <c r="Y78" s="108" t="n">
        <v>0.999999955642827</v>
      </c>
      <c r="Z78" s="106" t="n">
        <v>0.5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6575411.5</v>
      </c>
      <c r="AH78" s="106" t="n">
        <v>0</v>
      </c>
      <c r="AI78" s="106" t="n">
        <v>939345</v>
      </c>
      <c r="AJ78" s="106" t="n">
        <v>939345</v>
      </c>
      <c r="AK78" s="106" t="n">
        <v>1878690</v>
      </c>
      <c r="AL78" s="106" t="n">
        <v>939342</v>
      </c>
      <c r="AM78" s="106" t="n">
        <v>11272133.5</v>
      </c>
      <c r="AN78" s="108" t="n">
        <v>1</v>
      </c>
      <c r="AO78" s="109" t="n">
        <v>0</v>
      </c>
    </row>
    <row r="79" customFormat="false" ht="25.5" hidden="false" customHeight="false" outlineLevel="0" collapsed="false">
      <c r="A79" s="95" t="n">
        <v>3110305</v>
      </c>
      <c r="B79" s="96" t="s">
        <v>214</v>
      </c>
      <c r="C79" s="106" t="n">
        <v>41375160</v>
      </c>
      <c r="D79" s="106" t="n">
        <v>0</v>
      </c>
      <c r="E79" s="106" t="n">
        <v>0</v>
      </c>
      <c r="F79" s="106" t="n">
        <v>0</v>
      </c>
      <c r="G79" s="106" t="n">
        <v>0</v>
      </c>
      <c r="H79" s="107" t="n">
        <v>0</v>
      </c>
      <c r="I79" s="107" t="n">
        <v>41375160</v>
      </c>
      <c r="J79" s="106" t="n">
        <v>0</v>
      </c>
      <c r="K79" s="107" t="n">
        <v>41375160</v>
      </c>
      <c r="L79" s="106" t="n">
        <v>2210547</v>
      </c>
      <c r="M79" s="106" t="n">
        <v>2714134</v>
      </c>
      <c r="N79" s="106" t="n">
        <v>2697211</v>
      </c>
      <c r="O79" s="106" t="n">
        <v>0</v>
      </c>
      <c r="P79" s="106" t="n">
        <v>2542093</v>
      </c>
      <c r="Q79" s="106" t="n">
        <v>8768722</v>
      </c>
      <c r="R79" s="106" t="n">
        <v>2491022</v>
      </c>
      <c r="S79" s="106" t="n">
        <v>2128617</v>
      </c>
      <c r="T79" s="106" t="n">
        <v>2420110</v>
      </c>
      <c r="U79" s="106" t="n">
        <v>2108403</v>
      </c>
      <c r="V79" s="106" t="n">
        <v>2740305</v>
      </c>
      <c r="W79" s="106" t="n">
        <v>8718684</v>
      </c>
      <c r="X79" s="106" t="n">
        <v>39539848</v>
      </c>
      <c r="Y79" s="108" t="n">
        <v>0.955642177577078</v>
      </c>
      <c r="Z79" s="106" t="n">
        <v>1835312</v>
      </c>
      <c r="AA79" s="106" t="n">
        <v>0</v>
      </c>
      <c r="AB79" s="106" t="n">
        <v>2210547</v>
      </c>
      <c r="AC79" s="106" t="n">
        <v>2714134</v>
      </c>
      <c r="AD79" s="106" t="n">
        <v>2697211</v>
      </c>
      <c r="AE79" s="106" t="n">
        <v>0</v>
      </c>
      <c r="AF79" s="106" t="n">
        <v>2542093</v>
      </c>
      <c r="AG79" s="106" t="n">
        <v>0</v>
      </c>
      <c r="AH79" s="106" t="n">
        <v>0</v>
      </c>
      <c r="AI79" s="106" t="n">
        <v>0</v>
      </c>
      <c r="AJ79" s="106" t="n">
        <v>2108403</v>
      </c>
      <c r="AK79" s="106" t="n">
        <v>18548776</v>
      </c>
      <c r="AL79" s="106" t="n">
        <v>8718684</v>
      </c>
      <c r="AM79" s="106" t="n">
        <v>39539848</v>
      </c>
      <c r="AN79" s="108" t="n">
        <v>1</v>
      </c>
      <c r="AO79" s="109" t="n">
        <v>0</v>
      </c>
    </row>
    <row r="80" customFormat="false" ht="12.75" hidden="false" customHeight="false" outlineLevel="0" collapsed="false">
      <c r="A80" s="95" t="n">
        <v>3110306</v>
      </c>
      <c r="B80" s="96" t="s">
        <v>215</v>
      </c>
      <c r="C80" s="106" t="n">
        <v>32206097</v>
      </c>
      <c r="D80" s="106" t="n">
        <v>0</v>
      </c>
      <c r="E80" s="106" t="n">
        <v>0</v>
      </c>
      <c r="F80" s="106" t="n">
        <v>0</v>
      </c>
      <c r="G80" s="106" t="n">
        <v>0</v>
      </c>
      <c r="H80" s="107" t="n">
        <v>0</v>
      </c>
      <c r="I80" s="107" t="n">
        <v>32206097</v>
      </c>
      <c r="J80" s="106" t="n">
        <v>0</v>
      </c>
      <c r="K80" s="107" t="n">
        <v>32206097</v>
      </c>
      <c r="L80" s="106" t="n">
        <v>1473698</v>
      </c>
      <c r="M80" s="106" t="n">
        <v>1809423</v>
      </c>
      <c r="N80" s="106" t="n">
        <v>1798140</v>
      </c>
      <c r="O80" s="106" t="n">
        <v>0</v>
      </c>
      <c r="P80" s="106" t="n">
        <v>1694729</v>
      </c>
      <c r="Q80" s="106" t="n">
        <v>5845815</v>
      </c>
      <c r="R80" s="106" t="n">
        <v>1660681</v>
      </c>
      <c r="S80" s="106" t="n">
        <v>1419078</v>
      </c>
      <c r="T80" s="106" t="n">
        <v>1613407</v>
      </c>
      <c r="U80" s="106" t="n">
        <v>1405602</v>
      </c>
      <c r="V80" s="106" t="n">
        <v>1826870</v>
      </c>
      <c r="W80" s="106" t="n">
        <v>6167834</v>
      </c>
      <c r="X80" s="106" t="n">
        <v>26715277</v>
      </c>
      <c r="Y80" s="108" t="n">
        <v>0.829509921677253</v>
      </c>
      <c r="Z80" s="106" t="n">
        <v>5490820</v>
      </c>
      <c r="AA80" s="106" t="n">
        <v>0</v>
      </c>
      <c r="AB80" s="106" t="n">
        <v>1473698</v>
      </c>
      <c r="AC80" s="106" t="n">
        <v>1809423</v>
      </c>
      <c r="AD80" s="106" t="n">
        <v>1798140</v>
      </c>
      <c r="AE80" s="106" t="n">
        <v>0</v>
      </c>
      <c r="AF80" s="106" t="n">
        <v>1694729</v>
      </c>
      <c r="AG80" s="106" t="n">
        <v>0</v>
      </c>
      <c r="AH80" s="106" t="n">
        <v>0</v>
      </c>
      <c r="AI80" s="106" t="n">
        <v>0</v>
      </c>
      <c r="AJ80" s="106" t="n">
        <v>1405602</v>
      </c>
      <c r="AK80" s="106" t="n">
        <v>12365851</v>
      </c>
      <c r="AL80" s="106" t="n">
        <v>6167834</v>
      </c>
      <c r="AM80" s="106" t="n">
        <v>26715277</v>
      </c>
      <c r="AN80" s="108" t="n">
        <v>1</v>
      </c>
      <c r="AO80" s="109" t="n">
        <v>0</v>
      </c>
    </row>
    <row r="81" customFormat="false" ht="25.5" hidden="false" customHeight="false" outlineLevel="0" collapsed="false">
      <c r="A81" s="95" t="n">
        <v>316</v>
      </c>
      <c r="B81" s="96" t="s">
        <v>216</v>
      </c>
      <c r="C81" s="106" t="n">
        <v>90931135.4</v>
      </c>
      <c r="D81" s="106" t="n">
        <v>0</v>
      </c>
      <c r="E81" s="106" t="n">
        <v>172784914.6</v>
      </c>
      <c r="F81" s="106" t="n">
        <v>0</v>
      </c>
      <c r="G81" s="106" t="n">
        <v>0</v>
      </c>
      <c r="H81" s="107" t="n">
        <v>172784914.6</v>
      </c>
      <c r="I81" s="107" t="n">
        <v>263716050</v>
      </c>
      <c r="J81" s="106" t="n">
        <v>0</v>
      </c>
      <c r="K81" s="107" t="n">
        <v>263716050</v>
      </c>
      <c r="L81" s="106" t="n">
        <v>5170000</v>
      </c>
      <c r="M81" s="106" t="n">
        <v>85698376</v>
      </c>
      <c r="N81" s="106" t="n">
        <v>172847674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263716050</v>
      </c>
      <c r="Y81" s="108" t="n">
        <v>1</v>
      </c>
      <c r="Z81" s="106" t="n">
        <v>0</v>
      </c>
      <c r="AA81" s="106" t="n">
        <v>2170000</v>
      </c>
      <c r="AB81" s="106" t="n">
        <v>58367726</v>
      </c>
      <c r="AC81" s="106" t="n">
        <v>51932390</v>
      </c>
      <c r="AD81" s="106" t="n">
        <v>48921129</v>
      </c>
      <c r="AE81" s="106" t="n">
        <v>20320554</v>
      </c>
      <c r="AF81" s="106" t="n">
        <v>9243196</v>
      </c>
      <c r="AG81" s="106" t="n">
        <v>8704959</v>
      </c>
      <c r="AH81" s="106" t="n">
        <v>7040218</v>
      </c>
      <c r="AI81" s="106" t="n">
        <v>2069681</v>
      </c>
      <c r="AJ81" s="106" t="n">
        <v>4578469</v>
      </c>
      <c r="AK81" s="106" t="n">
        <v>4673307</v>
      </c>
      <c r="AL81" s="106" t="n">
        <v>11125234</v>
      </c>
      <c r="AM81" s="106" t="n">
        <v>229146863</v>
      </c>
      <c r="AN81" s="108" t="n">
        <v>0.868915119121495</v>
      </c>
      <c r="AO81" s="109" t="n">
        <v>34569187</v>
      </c>
    </row>
    <row r="82" customFormat="false" ht="12.75" hidden="false" customHeight="false" outlineLevel="0" collapsed="false">
      <c r="A82" s="95" t="s">
        <v>217</v>
      </c>
      <c r="B82" s="96"/>
      <c r="C82" s="33" t="n">
        <v>5087396658</v>
      </c>
      <c r="D82" s="33" t="n">
        <v>618780774.71</v>
      </c>
      <c r="E82" s="33" t="n">
        <v>715319941.71</v>
      </c>
      <c r="F82" s="33" t="n">
        <v>0</v>
      </c>
      <c r="G82" s="33" t="n">
        <v>1015616215.15</v>
      </c>
      <c r="H82" s="33" t="n">
        <v>1112155382.15</v>
      </c>
      <c r="I82" s="33" t="n">
        <v>6199552040.15</v>
      </c>
      <c r="J82" s="33" t="n">
        <v>0</v>
      </c>
      <c r="K82" s="33" t="n">
        <v>6199552040.15</v>
      </c>
      <c r="L82" s="33" t="n">
        <v>437682070.24</v>
      </c>
      <c r="M82" s="33" t="n">
        <v>356001932</v>
      </c>
      <c r="N82" s="33" t="n">
        <v>512625436</v>
      </c>
      <c r="O82" s="33" t="n">
        <v>512111866</v>
      </c>
      <c r="P82" s="33" t="n">
        <v>332990766</v>
      </c>
      <c r="Q82" s="33" t="n">
        <v>406098952.33</v>
      </c>
      <c r="R82" s="33" t="n">
        <v>971748047.5</v>
      </c>
      <c r="S82" s="33" t="n">
        <v>313730223</v>
      </c>
      <c r="T82" s="33" t="n">
        <v>287191497.5</v>
      </c>
      <c r="U82" s="33" t="n">
        <v>432353154</v>
      </c>
      <c r="V82" s="33" t="n">
        <v>338263161</v>
      </c>
      <c r="W82" s="33" t="n">
        <v>436618455.67</v>
      </c>
      <c r="X82" s="33" t="n">
        <v>5337415561.24</v>
      </c>
      <c r="Y82" s="34" t="n">
        <v>0.860935681590127</v>
      </c>
      <c r="Z82" s="33" t="n">
        <v>862136478.91</v>
      </c>
      <c r="AA82" s="33" t="n">
        <v>102668848</v>
      </c>
      <c r="AB82" s="33" t="n">
        <v>302563121.24</v>
      </c>
      <c r="AC82" s="33" t="n">
        <v>317067232</v>
      </c>
      <c r="AD82" s="33" t="n">
        <v>460328488</v>
      </c>
      <c r="AE82" s="33" t="n">
        <v>392793110</v>
      </c>
      <c r="AF82" s="33" t="n">
        <v>416819492.33</v>
      </c>
      <c r="AG82" s="33" t="n">
        <v>514740234.5</v>
      </c>
      <c r="AH82" s="33" t="n">
        <v>396386502</v>
      </c>
      <c r="AI82" s="33" t="n">
        <v>332010836</v>
      </c>
      <c r="AJ82" s="33" t="n">
        <v>330491133</v>
      </c>
      <c r="AK82" s="33" t="n">
        <v>432031985</v>
      </c>
      <c r="AL82" s="33" t="n">
        <v>1068059357.07</v>
      </c>
      <c r="AM82" s="33" t="n">
        <v>5065960342.14</v>
      </c>
      <c r="AN82" s="34" t="n">
        <v>0.949141074741998</v>
      </c>
      <c r="AO82" s="35" t="n">
        <v>271455219.1</v>
      </c>
    </row>
    <row r="83" customFormat="false" ht="12.75" hidden="false" customHeight="false" outlineLevel="0" collapsed="false">
      <c r="A83" s="112" t="n">
        <v>33</v>
      </c>
      <c r="B83" s="96" t="s">
        <v>218</v>
      </c>
      <c r="C83" s="33" t="n">
        <v>7983678808</v>
      </c>
      <c r="D83" s="33" t="n">
        <v>7659896552.33</v>
      </c>
      <c r="E83" s="33" t="n">
        <v>8147175335.04</v>
      </c>
      <c r="F83" s="33" t="n">
        <v>0</v>
      </c>
      <c r="G83" s="33" t="n">
        <v>3434162019.93</v>
      </c>
      <c r="H83" s="33" t="n">
        <v>3921440802.64</v>
      </c>
      <c r="I83" s="33" t="n">
        <v>11905119610.64</v>
      </c>
      <c r="J83" s="33" t="n">
        <v>0</v>
      </c>
      <c r="K83" s="33" t="n">
        <v>11905119610.64</v>
      </c>
      <c r="L83" s="33" t="n">
        <v>1031878544</v>
      </c>
      <c r="M83" s="33" t="n">
        <v>500517345</v>
      </c>
      <c r="N83" s="33" t="n">
        <v>902455787</v>
      </c>
      <c r="O83" s="33" t="n">
        <v>808784936</v>
      </c>
      <c r="P83" s="33" t="n">
        <v>704768648.74</v>
      </c>
      <c r="Q83" s="33" t="n">
        <v>1083239560</v>
      </c>
      <c r="R83" s="33" t="n">
        <v>1555341361.17</v>
      </c>
      <c r="S83" s="33" t="n">
        <v>380570424</v>
      </c>
      <c r="T83" s="33" t="n">
        <v>505744777.26</v>
      </c>
      <c r="U83" s="33" t="n">
        <v>520572849.33</v>
      </c>
      <c r="V83" s="33" t="n">
        <v>942667389.67</v>
      </c>
      <c r="W83" s="33" t="n">
        <v>1186934074.58</v>
      </c>
      <c r="X83" s="33" t="n">
        <v>10123475696.75</v>
      </c>
      <c r="Y83" s="113" t="n">
        <v>0.850346407918684</v>
      </c>
      <c r="Z83" s="33" t="n">
        <v>1781643913.89</v>
      </c>
      <c r="AA83" s="33" t="n">
        <v>242266022</v>
      </c>
      <c r="AB83" s="33" t="n">
        <v>433783762</v>
      </c>
      <c r="AC83" s="33" t="n">
        <v>540561100</v>
      </c>
      <c r="AD83" s="33" t="n">
        <v>717324943</v>
      </c>
      <c r="AE83" s="33" t="n">
        <v>495432874</v>
      </c>
      <c r="AF83" s="33" t="n">
        <v>820840882</v>
      </c>
      <c r="AG83" s="33" t="n">
        <v>999013600.17</v>
      </c>
      <c r="AH83" s="33" t="n">
        <v>961157394</v>
      </c>
      <c r="AI83" s="33" t="n">
        <v>661538013</v>
      </c>
      <c r="AJ83" s="33" t="n">
        <v>640179507</v>
      </c>
      <c r="AK83" s="33" t="n">
        <v>888126122</v>
      </c>
      <c r="AL83" s="33" t="n">
        <v>2049033442.18</v>
      </c>
      <c r="AM83" s="33" t="n">
        <v>9449573588.35</v>
      </c>
      <c r="AN83" s="34" t="n">
        <v>0.93343174532277</v>
      </c>
      <c r="AO83" s="35" t="n">
        <v>673902108.4</v>
      </c>
    </row>
    <row r="84" customFormat="false" ht="12.75" hidden="false" customHeight="false" outlineLevel="0" collapsed="false">
      <c r="A84" s="112" t="n">
        <v>331</v>
      </c>
      <c r="B84" s="96" t="s">
        <v>219</v>
      </c>
      <c r="C84" s="33" t="n">
        <v>7928047120.56</v>
      </c>
      <c r="D84" s="33" t="n">
        <v>7593039333.33</v>
      </c>
      <c r="E84" s="33" t="n">
        <v>7663046811.48</v>
      </c>
      <c r="F84" s="33" t="n">
        <v>0</v>
      </c>
      <c r="G84" s="33" t="n">
        <v>3434162019.93</v>
      </c>
      <c r="H84" s="33" t="n">
        <v>3504169498.08</v>
      </c>
      <c r="I84" s="33" t="n">
        <v>11432216618.64</v>
      </c>
      <c r="J84" s="33" t="n">
        <v>0</v>
      </c>
      <c r="K84" s="33" t="n">
        <v>11432216618.64</v>
      </c>
      <c r="L84" s="33" t="n">
        <v>985594544</v>
      </c>
      <c r="M84" s="33" t="n">
        <v>491628871</v>
      </c>
      <c r="N84" s="33" t="n">
        <v>417868050</v>
      </c>
      <c r="O84" s="33" t="n">
        <v>808784936</v>
      </c>
      <c r="P84" s="33" t="n">
        <v>704768648.74</v>
      </c>
      <c r="Q84" s="33" t="n">
        <v>1083239560</v>
      </c>
      <c r="R84" s="33" t="n">
        <v>1555341361.17</v>
      </c>
      <c r="S84" s="33" t="n">
        <v>380570424</v>
      </c>
      <c r="T84" s="33" t="n">
        <v>524236857.26</v>
      </c>
      <c r="U84" s="33" t="n">
        <v>520572849.33</v>
      </c>
      <c r="V84" s="33" t="n">
        <v>991032528.67</v>
      </c>
      <c r="W84" s="33" t="n">
        <v>1186934074.58</v>
      </c>
      <c r="X84" s="33" t="n">
        <v>9650572704.75</v>
      </c>
      <c r="Y84" s="34" t="n">
        <v>0.844155864665382</v>
      </c>
      <c r="Z84" s="33" t="n">
        <v>1781643913.89</v>
      </c>
      <c r="AA84" s="33" t="n">
        <v>195982022</v>
      </c>
      <c r="AB84" s="33" t="n">
        <v>427048944</v>
      </c>
      <c r="AC84" s="33" t="n">
        <v>523230700</v>
      </c>
      <c r="AD84" s="33" t="n">
        <v>495846455</v>
      </c>
      <c r="AE84" s="33" t="n">
        <v>484565682</v>
      </c>
      <c r="AF84" s="33" t="n">
        <v>816218795</v>
      </c>
      <c r="AG84" s="33" t="n">
        <v>994283687.17</v>
      </c>
      <c r="AH84" s="33" t="n">
        <v>930579074</v>
      </c>
      <c r="AI84" s="33" t="n">
        <v>649188013</v>
      </c>
      <c r="AJ84" s="33" t="n">
        <v>640179507</v>
      </c>
      <c r="AK84" s="33" t="n">
        <v>884682943</v>
      </c>
      <c r="AL84" s="33" t="n">
        <v>2041976769.18</v>
      </c>
      <c r="AM84" s="33" t="n">
        <v>9084098518.35</v>
      </c>
      <c r="AN84" s="34" t="n">
        <v>0.941301495389887</v>
      </c>
      <c r="AO84" s="35" t="n">
        <v>566474186.4</v>
      </c>
    </row>
    <row r="85" customFormat="false" ht="25.5" hidden="false" customHeight="false" outlineLevel="0" collapsed="false">
      <c r="A85" s="95" t="n">
        <v>33111</v>
      </c>
      <c r="B85" s="96" t="s">
        <v>220</v>
      </c>
      <c r="C85" s="33" t="n">
        <v>7928047120.56</v>
      </c>
      <c r="D85" s="33" t="n">
        <v>6740968419.16</v>
      </c>
      <c r="E85" s="33" t="n">
        <v>633300000</v>
      </c>
      <c r="F85" s="33" t="n">
        <v>0</v>
      </c>
      <c r="G85" s="33" t="n">
        <v>2500000000</v>
      </c>
      <c r="H85" s="33" t="n">
        <v>-3607668419.16</v>
      </c>
      <c r="I85" s="33" t="n">
        <v>4320378701.4</v>
      </c>
      <c r="J85" s="33" t="n">
        <v>0</v>
      </c>
      <c r="K85" s="33" t="n">
        <v>4320378701.4</v>
      </c>
      <c r="L85" s="33" t="n">
        <v>985594544</v>
      </c>
      <c r="M85" s="33" t="n">
        <v>491628871</v>
      </c>
      <c r="N85" s="33" t="n">
        <v>417868050</v>
      </c>
      <c r="O85" s="33" t="n">
        <v>808784936</v>
      </c>
      <c r="P85" s="33" t="n">
        <v>704768648.74</v>
      </c>
      <c r="Q85" s="33" t="n">
        <v>1083239560</v>
      </c>
      <c r="R85" s="33" t="n">
        <v>-10760000</v>
      </c>
      <c r="S85" s="33" t="n">
        <v>-1000000</v>
      </c>
      <c r="T85" s="33" t="n">
        <v>-101484740.74</v>
      </c>
      <c r="U85" s="33" t="n">
        <v>-63012108</v>
      </c>
      <c r="V85" s="33" t="n">
        <v>0</v>
      </c>
      <c r="W85" s="33" t="n">
        <v>0</v>
      </c>
      <c r="X85" s="33" t="n">
        <v>4315627761</v>
      </c>
      <c r="Y85" s="34" t="n">
        <v>0.998900341676423</v>
      </c>
      <c r="Z85" s="33" t="n">
        <v>4750940.4000001</v>
      </c>
      <c r="AA85" s="33" t="n">
        <v>195982022</v>
      </c>
      <c r="AB85" s="33" t="n">
        <v>427048944</v>
      </c>
      <c r="AC85" s="33" t="n">
        <v>523230700</v>
      </c>
      <c r="AD85" s="33" t="n">
        <v>495846455</v>
      </c>
      <c r="AE85" s="33" t="n">
        <v>484565682</v>
      </c>
      <c r="AF85" s="33" t="n">
        <v>816218795</v>
      </c>
      <c r="AG85" s="33" t="n">
        <v>421737438</v>
      </c>
      <c r="AH85" s="33" t="n">
        <v>270552780</v>
      </c>
      <c r="AI85" s="33" t="n">
        <v>94724494</v>
      </c>
      <c r="AJ85" s="33" t="n">
        <v>105500206</v>
      </c>
      <c r="AK85" s="33" t="n">
        <v>196734963</v>
      </c>
      <c r="AL85" s="33" t="n">
        <v>186847294.6</v>
      </c>
      <c r="AM85" s="33" t="n">
        <v>4218989773.6</v>
      </c>
      <c r="AN85" s="34" t="n">
        <v>0.977607432162405</v>
      </c>
      <c r="AO85" s="35" t="n">
        <v>96637987.4</v>
      </c>
    </row>
    <row r="86" customFormat="false" ht="12.75" hidden="false" customHeight="false" outlineLevel="0" collapsed="false">
      <c r="A86" s="95" t="n">
        <v>3311103</v>
      </c>
      <c r="B86" s="96" t="s">
        <v>221</v>
      </c>
      <c r="C86" s="33" t="n">
        <v>7928047120.56</v>
      </c>
      <c r="D86" s="33" t="n">
        <v>6740968419.16</v>
      </c>
      <c r="E86" s="33" t="n">
        <v>633300000</v>
      </c>
      <c r="F86" s="33" t="n">
        <v>0</v>
      </c>
      <c r="G86" s="33" t="n">
        <v>2500000000</v>
      </c>
      <c r="H86" s="33" t="n">
        <v>-3607668419.16</v>
      </c>
      <c r="I86" s="33" t="n">
        <v>4320378701.4</v>
      </c>
      <c r="J86" s="33" t="n">
        <v>0</v>
      </c>
      <c r="K86" s="33" t="n">
        <v>4320378701.4</v>
      </c>
      <c r="L86" s="33" t="n">
        <v>985594544</v>
      </c>
      <c r="M86" s="33" t="n">
        <v>491628871</v>
      </c>
      <c r="N86" s="33" t="n">
        <v>417868050</v>
      </c>
      <c r="O86" s="33" t="n">
        <v>808784936</v>
      </c>
      <c r="P86" s="33" t="n">
        <v>704768648.74</v>
      </c>
      <c r="Q86" s="33" t="n">
        <v>1083239560</v>
      </c>
      <c r="R86" s="33" t="n">
        <v>-10760000</v>
      </c>
      <c r="S86" s="33" t="n">
        <v>-1000000</v>
      </c>
      <c r="T86" s="33" t="n">
        <v>-101484740.74</v>
      </c>
      <c r="U86" s="33" t="n">
        <v>-63012108</v>
      </c>
      <c r="V86" s="33" t="n">
        <v>0</v>
      </c>
      <c r="W86" s="33" t="n">
        <v>0</v>
      </c>
      <c r="X86" s="33" t="n">
        <v>4315627761</v>
      </c>
      <c r="Y86" s="34" t="n">
        <v>0.998900341676423</v>
      </c>
      <c r="Z86" s="33" t="n">
        <v>4750940.4000001</v>
      </c>
      <c r="AA86" s="33" t="n">
        <v>195982022</v>
      </c>
      <c r="AB86" s="33" t="n">
        <v>427048944</v>
      </c>
      <c r="AC86" s="33" t="n">
        <v>523230700</v>
      </c>
      <c r="AD86" s="33" t="n">
        <v>495846455</v>
      </c>
      <c r="AE86" s="33" t="n">
        <v>484565682</v>
      </c>
      <c r="AF86" s="33" t="n">
        <v>816218795</v>
      </c>
      <c r="AG86" s="33" t="n">
        <v>421737438</v>
      </c>
      <c r="AH86" s="33" t="n">
        <v>270552780</v>
      </c>
      <c r="AI86" s="33" t="n">
        <v>94724494</v>
      </c>
      <c r="AJ86" s="33" t="n">
        <v>105500206</v>
      </c>
      <c r="AK86" s="33" t="n">
        <v>196734963</v>
      </c>
      <c r="AL86" s="33" t="n">
        <v>186847294.6</v>
      </c>
      <c r="AM86" s="33" t="n">
        <v>4218989773.6</v>
      </c>
      <c r="AN86" s="34" t="n">
        <v>0.977607432162405</v>
      </c>
      <c r="AO86" s="35" t="n">
        <v>96637987.4</v>
      </c>
    </row>
    <row r="87" customFormat="false" ht="12.75" hidden="false" customHeight="false" outlineLevel="0" collapsed="false">
      <c r="A87" s="95" t="n">
        <v>331110317</v>
      </c>
      <c r="B87" s="96" t="s">
        <v>222</v>
      </c>
      <c r="C87" s="33" t="n">
        <v>6938351546.22</v>
      </c>
      <c r="D87" s="33" t="n">
        <v>5682948204.82</v>
      </c>
      <c r="E87" s="33" t="n">
        <v>550000000</v>
      </c>
      <c r="F87" s="33" t="n">
        <v>0</v>
      </c>
      <c r="G87" s="33" t="n">
        <v>2416700000</v>
      </c>
      <c r="H87" s="33" t="n">
        <v>-2716248204.82</v>
      </c>
      <c r="I87" s="33" t="n">
        <v>4222103341.4</v>
      </c>
      <c r="J87" s="33" t="n">
        <v>0</v>
      </c>
      <c r="K87" s="33" t="n">
        <v>4222103341.4</v>
      </c>
      <c r="L87" s="33" t="n">
        <v>972843684</v>
      </c>
      <c r="M87" s="33" t="n">
        <v>477883781</v>
      </c>
      <c r="N87" s="33" t="n">
        <v>405761375</v>
      </c>
      <c r="O87" s="33" t="n">
        <v>808784936</v>
      </c>
      <c r="P87" s="33" t="n">
        <v>691916801.74</v>
      </c>
      <c r="Q87" s="33" t="n">
        <v>1036418672</v>
      </c>
      <c r="R87" s="33" t="n">
        <v>-10760000</v>
      </c>
      <c r="S87" s="33" t="n">
        <v>-1000000</v>
      </c>
      <c r="T87" s="33" t="n">
        <v>-101484740.74</v>
      </c>
      <c r="U87" s="33" t="n">
        <v>-63012108</v>
      </c>
      <c r="V87" s="33" t="n">
        <v>0</v>
      </c>
      <c r="W87" s="33" t="n">
        <v>0</v>
      </c>
      <c r="X87" s="33" t="n">
        <v>4217352401</v>
      </c>
      <c r="Y87" s="34" t="n">
        <v>0.998874745591039</v>
      </c>
      <c r="Z87" s="33" t="n">
        <v>4750940.4000001</v>
      </c>
      <c r="AA87" s="33" t="n">
        <v>195982022</v>
      </c>
      <c r="AB87" s="33" t="n">
        <v>414298084</v>
      </c>
      <c r="AC87" s="33" t="n">
        <v>509485610</v>
      </c>
      <c r="AD87" s="33" t="n">
        <v>483739780</v>
      </c>
      <c r="AE87" s="33" t="n">
        <v>484565682</v>
      </c>
      <c r="AF87" s="33" t="n">
        <v>803502035</v>
      </c>
      <c r="AG87" s="33" t="n">
        <v>421737438</v>
      </c>
      <c r="AH87" s="33" t="n">
        <v>270552780</v>
      </c>
      <c r="AI87" s="33" t="n">
        <v>94724494</v>
      </c>
      <c r="AJ87" s="33" t="n">
        <v>105500206</v>
      </c>
      <c r="AK87" s="33" t="n">
        <v>150013975</v>
      </c>
      <c r="AL87" s="33" t="n">
        <v>186612307.6</v>
      </c>
      <c r="AM87" s="33" t="n">
        <v>4120714413.6</v>
      </c>
      <c r="AN87" s="34" t="n">
        <v>0.97708562666542</v>
      </c>
      <c r="AO87" s="35" t="n">
        <v>96637987.4</v>
      </c>
    </row>
    <row r="88" customFormat="false" ht="25.5" hidden="false" customHeight="false" outlineLevel="0" collapsed="false">
      <c r="A88" s="95" t="n">
        <v>3311103171000</v>
      </c>
      <c r="B88" s="96" t="s">
        <v>223</v>
      </c>
      <c r="C88" s="33" t="n">
        <v>800000000</v>
      </c>
      <c r="D88" s="33" t="n">
        <v>2103393137.45</v>
      </c>
      <c r="E88" s="33" t="n">
        <v>0</v>
      </c>
      <c r="F88" s="33" t="n">
        <v>0</v>
      </c>
      <c r="G88" s="33" t="n">
        <v>1544916389.45</v>
      </c>
      <c r="H88" s="33" t="n">
        <v>-558476748</v>
      </c>
      <c r="I88" s="33" t="n">
        <v>241523252</v>
      </c>
      <c r="J88" s="33" t="n">
        <v>0</v>
      </c>
      <c r="K88" s="33" t="n">
        <v>241523252</v>
      </c>
      <c r="L88" s="33" t="n">
        <v>149000000</v>
      </c>
      <c r="M88" s="33" t="n">
        <v>0</v>
      </c>
      <c r="N88" s="33" t="n">
        <v>910600</v>
      </c>
      <c r="O88" s="33" t="n">
        <v>19029820</v>
      </c>
      <c r="P88" s="33" t="n">
        <v>1600000</v>
      </c>
      <c r="Q88" s="33" t="n">
        <v>70982832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241523252</v>
      </c>
      <c r="Y88" s="34" t="n">
        <v>1</v>
      </c>
      <c r="Z88" s="33" t="n">
        <v>0</v>
      </c>
      <c r="AA88" s="33" t="n">
        <v>0</v>
      </c>
      <c r="AB88" s="33" t="n">
        <v>32698372</v>
      </c>
      <c r="AC88" s="33" t="n">
        <v>92247812</v>
      </c>
      <c r="AD88" s="33" t="n">
        <v>4936595</v>
      </c>
      <c r="AE88" s="33" t="n">
        <v>1600000</v>
      </c>
      <c r="AF88" s="33" t="n">
        <v>14672920</v>
      </c>
      <c r="AG88" s="33" t="n">
        <v>16044389</v>
      </c>
      <c r="AH88" s="33" t="n">
        <v>20198341</v>
      </c>
      <c r="AI88" s="33" t="n">
        <v>9311900</v>
      </c>
      <c r="AJ88" s="33" t="n">
        <v>0</v>
      </c>
      <c r="AK88" s="33" t="n">
        <v>19026673</v>
      </c>
      <c r="AL88" s="33" t="n">
        <v>30786250</v>
      </c>
      <c r="AM88" s="33" t="n">
        <v>241523252</v>
      </c>
      <c r="AN88" s="34" t="n">
        <v>1</v>
      </c>
      <c r="AO88" s="35" t="n">
        <v>0</v>
      </c>
    </row>
    <row r="89" customFormat="false" ht="12.75" hidden="false" customHeight="false" outlineLevel="0" collapsed="false">
      <c r="A89" s="95" t="n">
        <v>331110317100001</v>
      </c>
      <c r="B89" s="96" t="s">
        <v>224</v>
      </c>
      <c r="C89" s="106" t="n">
        <v>400000000</v>
      </c>
      <c r="D89" s="106" t="n">
        <v>1295971970.45</v>
      </c>
      <c r="E89" s="106" t="n">
        <v>0</v>
      </c>
      <c r="F89" s="106" t="n">
        <v>0</v>
      </c>
      <c r="G89" s="106" t="n">
        <v>1108119677.45</v>
      </c>
      <c r="H89" s="107" t="n">
        <v>-187852293</v>
      </c>
      <c r="I89" s="107" t="n">
        <v>212147707</v>
      </c>
      <c r="J89" s="106" t="n">
        <v>0</v>
      </c>
      <c r="K89" s="107" t="n">
        <v>212147707</v>
      </c>
      <c r="L89" s="106" t="n">
        <v>149000000</v>
      </c>
      <c r="M89" s="106" t="n">
        <v>0</v>
      </c>
      <c r="N89" s="106" t="n">
        <v>0</v>
      </c>
      <c r="O89" s="106" t="n">
        <v>7698800</v>
      </c>
      <c r="P89" s="106" t="n">
        <v>0</v>
      </c>
      <c r="Q89" s="106" t="n">
        <v>55448907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212147707</v>
      </c>
      <c r="Y89" s="108" t="n">
        <v>1</v>
      </c>
      <c r="Z89" s="106" t="n">
        <v>0</v>
      </c>
      <c r="AA89" s="106" t="n">
        <v>0</v>
      </c>
      <c r="AB89" s="106" t="n">
        <v>32698372</v>
      </c>
      <c r="AC89" s="106" t="n">
        <v>92247812</v>
      </c>
      <c r="AD89" s="106" t="n">
        <v>4936595</v>
      </c>
      <c r="AE89" s="106" t="n">
        <v>0</v>
      </c>
      <c r="AF89" s="106" t="n">
        <v>3801900</v>
      </c>
      <c r="AG89" s="106" t="n">
        <v>13673789</v>
      </c>
      <c r="AH89" s="106" t="n">
        <v>20198341</v>
      </c>
      <c r="AI89" s="106" t="n">
        <v>3801900</v>
      </c>
      <c r="AJ89" s="106" t="n">
        <v>0</v>
      </c>
      <c r="AK89" s="106" t="n">
        <v>10002750</v>
      </c>
      <c r="AL89" s="106" t="n">
        <v>30786248</v>
      </c>
      <c r="AM89" s="106" t="n">
        <v>212147707</v>
      </c>
      <c r="AN89" s="108" t="n">
        <v>1</v>
      </c>
      <c r="AO89" s="109" t="n">
        <v>0</v>
      </c>
      <c r="AQ89" s="60"/>
    </row>
    <row r="90" customFormat="false" ht="12.75" hidden="false" customHeight="false" outlineLevel="0" collapsed="false">
      <c r="A90" s="95" t="n">
        <v>331110317100002</v>
      </c>
      <c r="B90" s="96" t="s">
        <v>179</v>
      </c>
      <c r="C90" s="106" t="n">
        <v>400000000</v>
      </c>
      <c r="D90" s="106" t="n">
        <v>807421167</v>
      </c>
      <c r="E90" s="106" t="n">
        <v>0</v>
      </c>
      <c r="F90" s="106" t="n">
        <v>0</v>
      </c>
      <c r="G90" s="106" t="n">
        <v>436796712</v>
      </c>
      <c r="H90" s="107" t="n">
        <v>-370624455</v>
      </c>
      <c r="I90" s="107" t="n">
        <v>29375545</v>
      </c>
      <c r="J90" s="106" t="n">
        <v>0</v>
      </c>
      <c r="K90" s="107" t="n">
        <v>29375545</v>
      </c>
      <c r="L90" s="106" t="n">
        <v>0</v>
      </c>
      <c r="M90" s="106" t="n">
        <v>0</v>
      </c>
      <c r="N90" s="106" t="n">
        <v>910600</v>
      </c>
      <c r="O90" s="106" t="n">
        <v>11331020</v>
      </c>
      <c r="P90" s="106" t="n">
        <v>1600000</v>
      </c>
      <c r="Q90" s="106" t="n">
        <v>15533925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0</v>
      </c>
      <c r="X90" s="106" t="n">
        <v>29375545</v>
      </c>
      <c r="Y90" s="108" t="n">
        <v>1</v>
      </c>
      <c r="Z90" s="106" t="n">
        <v>0</v>
      </c>
      <c r="AA90" s="106" t="n">
        <v>0</v>
      </c>
      <c r="AB90" s="106" t="n">
        <v>0</v>
      </c>
      <c r="AC90" s="106" t="n">
        <v>0</v>
      </c>
      <c r="AD90" s="106" t="n">
        <v>0</v>
      </c>
      <c r="AE90" s="106" t="n">
        <v>1600000</v>
      </c>
      <c r="AF90" s="106" t="n">
        <v>10871020</v>
      </c>
      <c r="AG90" s="106" t="n">
        <v>2370600</v>
      </c>
      <c r="AH90" s="106" t="n">
        <v>0</v>
      </c>
      <c r="AI90" s="106" t="n">
        <v>5510000</v>
      </c>
      <c r="AJ90" s="106" t="n">
        <v>0</v>
      </c>
      <c r="AK90" s="106" t="n">
        <v>9023923</v>
      </c>
      <c r="AL90" s="106" t="n">
        <v>2</v>
      </c>
      <c r="AM90" s="106" t="n">
        <v>29375545</v>
      </c>
      <c r="AN90" s="108" t="n">
        <v>1</v>
      </c>
      <c r="AO90" s="109" t="n">
        <v>0</v>
      </c>
    </row>
    <row r="91" customFormat="false" ht="12.75" hidden="true" customHeight="false" outlineLevel="0" collapsed="false">
      <c r="A91" s="95" t="n">
        <v>331110317100003</v>
      </c>
      <c r="B91" s="96" t="s">
        <v>225</v>
      </c>
      <c r="C91" s="106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7" t="n">
        <v>0</v>
      </c>
      <c r="I91" s="107" t="n">
        <v>0</v>
      </c>
      <c r="J91" s="106" t="n">
        <v>0</v>
      </c>
      <c r="K91" s="107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8" t="s">
        <v>45</v>
      </c>
      <c r="Z91" s="106" t="n">
        <v>0</v>
      </c>
      <c r="AA91" s="106" t="n">
        <v>0</v>
      </c>
      <c r="AB91" s="106" t="n">
        <v>0</v>
      </c>
      <c r="AC91" s="106" t="n">
        <v>0</v>
      </c>
      <c r="AD91" s="106" t="n">
        <v>0</v>
      </c>
      <c r="AE91" s="106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6" t="n">
        <v>0</v>
      </c>
      <c r="AK91" s="106" t="n">
        <v>0</v>
      </c>
      <c r="AL91" s="106" t="n">
        <v>0</v>
      </c>
      <c r="AM91" s="106" t="n">
        <v>0</v>
      </c>
      <c r="AN91" s="108" t="s">
        <v>45</v>
      </c>
      <c r="AO91" s="109" t="n">
        <v>0</v>
      </c>
    </row>
    <row r="92" customFormat="false" ht="25.5" hidden="false" customHeight="false" outlineLevel="0" collapsed="false">
      <c r="A92" s="95" t="n">
        <v>3311103176000</v>
      </c>
      <c r="B92" s="96" t="s">
        <v>226</v>
      </c>
      <c r="C92" s="33" t="n">
        <v>1150000000</v>
      </c>
      <c r="D92" s="33" t="n">
        <v>755812167</v>
      </c>
      <c r="E92" s="33" t="n">
        <v>0</v>
      </c>
      <c r="F92" s="33" t="n">
        <v>0</v>
      </c>
      <c r="G92" s="33" t="n">
        <v>635000000</v>
      </c>
      <c r="H92" s="33" t="n">
        <v>-120812167</v>
      </c>
      <c r="I92" s="33" t="n">
        <v>1029187833</v>
      </c>
      <c r="J92" s="33" t="n">
        <v>0</v>
      </c>
      <c r="K92" s="33" t="n">
        <v>1029187833</v>
      </c>
      <c r="L92" s="33" t="n">
        <v>100000</v>
      </c>
      <c r="M92" s="33" t="n">
        <v>167240253</v>
      </c>
      <c r="N92" s="33" t="n">
        <v>70261388</v>
      </c>
      <c r="O92" s="33" t="n">
        <v>43908613</v>
      </c>
      <c r="P92" s="33" t="n">
        <v>307002356</v>
      </c>
      <c r="Q92" s="33" t="n">
        <v>439424282.6</v>
      </c>
      <c r="R92" s="33" t="n">
        <v>-2500000</v>
      </c>
      <c r="S92" s="33" t="n">
        <v>-100000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1024436892.6</v>
      </c>
      <c r="Y92" s="34" t="n">
        <v>0.995383796574672</v>
      </c>
      <c r="Z92" s="33" t="n">
        <v>4750940.4000001</v>
      </c>
      <c r="AA92" s="33" t="n">
        <v>0</v>
      </c>
      <c r="AB92" s="33" t="n">
        <v>0</v>
      </c>
      <c r="AC92" s="33" t="n">
        <v>0</v>
      </c>
      <c r="AD92" s="33" t="n">
        <v>75565454</v>
      </c>
      <c r="AE92" s="33" t="n">
        <v>53865530</v>
      </c>
      <c r="AF92" s="33" t="n">
        <v>104301238</v>
      </c>
      <c r="AG92" s="33" t="n">
        <v>112651146</v>
      </c>
      <c r="AH92" s="33" t="n">
        <v>158322834</v>
      </c>
      <c r="AI92" s="33" t="n">
        <v>79136561</v>
      </c>
      <c r="AJ92" s="33" t="n">
        <v>99570994</v>
      </c>
      <c r="AK92" s="33" t="n">
        <v>117625265</v>
      </c>
      <c r="AL92" s="33" t="n">
        <v>150452172.6</v>
      </c>
      <c r="AM92" s="33" t="n">
        <v>951491194.6</v>
      </c>
      <c r="AN92" s="34" t="n">
        <v>0.928794346897382</v>
      </c>
      <c r="AO92" s="35" t="n">
        <v>72945698</v>
      </c>
    </row>
    <row r="93" customFormat="false" ht="12.75" hidden="false" customHeight="false" outlineLevel="0" collapsed="false">
      <c r="A93" s="95" t="n">
        <v>331110317600001</v>
      </c>
      <c r="B93" s="96" t="s">
        <v>227</v>
      </c>
      <c r="C93" s="106" t="n">
        <v>700000000</v>
      </c>
      <c r="D93" s="106" t="n">
        <v>338453333</v>
      </c>
      <c r="E93" s="106" t="n">
        <v>0</v>
      </c>
      <c r="F93" s="106" t="n">
        <v>0</v>
      </c>
      <c r="G93" s="106" t="n">
        <v>298000000</v>
      </c>
      <c r="H93" s="107" t="n">
        <v>-40453333</v>
      </c>
      <c r="I93" s="107" t="n">
        <v>659546667</v>
      </c>
      <c r="J93" s="106" t="n">
        <v>0</v>
      </c>
      <c r="K93" s="107" t="n">
        <v>659546667</v>
      </c>
      <c r="L93" s="106" t="n">
        <v>0</v>
      </c>
      <c r="M93" s="106" t="n">
        <v>100475481</v>
      </c>
      <c r="N93" s="106" t="n">
        <v>31081015</v>
      </c>
      <c r="O93" s="106" t="n">
        <v>31835500</v>
      </c>
      <c r="P93" s="106" t="n">
        <v>252878256</v>
      </c>
      <c r="Q93" s="106" t="n">
        <v>243268414.6</v>
      </c>
      <c r="R93" s="106" t="n">
        <v>-2500000</v>
      </c>
      <c r="S93" s="106" t="n">
        <v>-1000000</v>
      </c>
      <c r="T93" s="106" t="n">
        <v>0</v>
      </c>
      <c r="U93" s="106" t="n">
        <v>0</v>
      </c>
      <c r="V93" s="106" t="n">
        <v>0</v>
      </c>
      <c r="W93" s="106" t="n">
        <v>0</v>
      </c>
      <c r="X93" s="106" t="n">
        <v>656038666.6</v>
      </c>
      <c r="Y93" s="108" t="n">
        <v>0.994681194560566</v>
      </c>
      <c r="Z93" s="106" t="n">
        <v>3508000.4000001</v>
      </c>
      <c r="AA93" s="106" t="n">
        <v>0</v>
      </c>
      <c r="AB93" s="106" t="n">
        <v>0</v>
      </c>
      <c r="AC93" s="106" t="n">
        <v>0</v>
      </c>
      <c r="AD93" s="106" t="n">
        <v>34710204</v>
      </c>
      <c r="AE93" s="106" t="n">
        <v>34526354</v>
      </c>
      <c r="AF93" s="106" t="n">
        <v>79087995</v>
      </c>
      <c r="AG93" s="106" t="n">
        <v>88917834</v>
      </c>
      <c r="AH93" s="106" t="n">
        <v>121861298</v>
      </c>
      <c r="AI93" s="106" t="n">
        <v>44684714</v>
      </c>
      <c r="AJ93" s="106" t="n">
        <v>62061422</v>
      </c>
      <c r="AK93" s="106" t="n">
        <v>87235947</v>
      </c>
      <c r="AL93" s="106" t="n">
        <v>61388331.5999999</v>
      </c>
      <c r="AM93" s="106" t="n">
        <v>614474099.6</v>
      </c>
      <c r="AN93" s="108" t="n">
        <v>0.936643114017329</v>
      </c>
      <c r="AO93" s="109" t="n">
        <v>41564567</v>
      </c>
    </row>
    <row r="94" customFormat="false" ht="12.75" hidden="false" customHeight="false" outlineLevel="0" collapsed="false">
      <c r="A94" s="95" t="n">
        <v>331110317600002</v>
      </c>
      <c r="B94" s="96" t="s">
        <v>228</v>
      </c>
      <c r="C94" s="106" t="n">
        <v>450000000</v>
      </c>
      <c r="D94" s="106" t="n">
        <v>417358834</v>
      </c>
      <c r="E94" s="106" t="n">
        <v>0</v>
      </c>
      <c r="F94" s="106" t="n">
        <v>0</v>
      </c>
      <c r="G94" s="106" t="n">
        <v>337000000</v>
      </c>
      <c r="H94" s="107" t="n">
        <v>-80358834</v>
      </c>
      <c r="I94" s="107" t="n">
        <v>369641166</v>
      </c>
      <c r="J94" s="106" t="n">
        <v>0</v>
      </c>
      <c r="K94" s="107" t="n">
        <v>369641166</v>
      </c>
      <c r="L94" s="106" t="n">
        <v>100000</v>
      </c>
      <c r="M94" s="106" t="n">
        <v>66764772</v>
      </c>
      <c r="N94" s="106" t="n">
        <v>39180373</v>
      </c>
      <c r="O94" s="106" t="n">
        <v>12073113</v>
      </c>
      <c r="P94" s="106" t="n">
        <v>54124100</v>
      </c>
      <c r="Q94" s="106" t="n">
        <v>196155868</v>
      </c>
      <c r="R94" s="106" t="n">
        <v>0</v>
      </c>
      <c r="S94" s="106" t="n">
        <v>0</v>
      </c>
      <c r="T94" s="106" t="n">
        <v>0</v>
      </c>
      <c r="U94" s="106" t="n">
        <v>0</v>
      </c>
      <c r="V94" s="106" t="n">
        <v>0</v>
      </c>
      <c r="W94" s="106" t="n">
        <v>0</v>
      </c>
      <c r="X94" s="106" t="n">
        <v>368398226</v>
      </c>
      <c r="Y94" s="108" t="n">
        <v>0.996637441620883</v>
      </c>
      <c r="Z94" s="106" t="n">
        <v>1242940</v>
      </c>
      <c r="AA94" s="106" t="n">
        <v>0</v>
      </c>
      <c r="AB94" s="106" t="n">
        <v>0</v>
      </c>
      <c r="AC94" s="106" t="n">
        <v>0</v>
      </c>
      <c r="AD94" s="106" t="n">
        <v>40855250</v>
      </c>
      <c r="AE94" s="106" t="n">
        <v>19339176</v>
      </c>
      <c r="AF94" s="106" t="n">
        <v>25213243</v>
      </c>
      <c r="AG94" s="106" t="n">
        <v>23733312</v>
      </c>
      <c r="AH94" s="106" t="n">
        <v>36461536</v>
      </c>
      <c r="AI94" s="106" t="n">
        <v>34451847</v>
      </c>
      <c r="AJ94" s="106" t="n">
        <v>37509572</v>
      </c>
      <c r="AK94" s="106" t="n">
        <v>30389318</v>
      </c>
      <c r="AL94" s="106" t="n">
        <v>89063841</v>
      </c>
      <c r="AM94" s="106" t="n">
        <v>337017095</v>
      </c>
      <c r="AN94" s="108" t="n">
        <v>0.914817366682976</v>
      </c>
      <c r="AO94" s="109" t="n">
        <v>31381131</v>
      </c>
    </row>
    <row r="95" customFormat="false" ht="25.5" hidden="false" customHeight="false" outlineLevel="0" collapsed="false">
      <c r="A95" s="95" t="n">
        <v>3311103177000</v>
      </c>
      <c r="B95" s="96" t="s">
        <v>229</v>
      </c>
      <c r="C95" s="33" t="n">
        <v>4988351546.22</v>
      </c>
      <c r="D95" s="33" t="n">
        <v>2823742900.37</v>
      </c>
      <c r="E95" s="33" t="n">
        <v>550000000</v>
      </c>
      <c r="F95" s="33" t="n">
        <v>0</v>
      </c>
      <c r="G95" s="33" t="n">
        <v>236783610.55</v>
      </c>
      <c r="H95" s="33" t="n">
        <v>-2036959289.82</v>
      </c>
      <c r="I95" s="33" t="n">
        <v>2951392256.4</v>
      </c>
      <c r="J95" s="33" t="n">
        <v>0</v>
      </c>
      <c r="K95" s="33" t="n">
        <v>2951392256.4</v>
      </c>
      <c r="L95" s="33" t="n">
        <v>823743684</v>
      </c>
      <c r="M95" s="33" t="n">
        <v>310643528</v>
      </c>
      <c r="N95" s="33" t="n">
        <v>334589387</v>
      </c>
      <c r="O95" s="33" t="n">
        <v>745846503</v>
      </c>
      <c r="P95" s="33" t="n">
        <v>383314445.74</v>
      </c>
      <c r="Q95" s="33" t="n">
        <v>526011557.4</v>
      </c>
      <c r="R95" s="33" t="n">
        <v>-8260000</v>
      </c>
      <c r="S95" s="33" t="n">
        <v>0</v>
      </c>
      <c r="T95" s="33" t="n">
        <v>-101484740.74</v>
      </c>
      <c r="U95" s="33" t="n">
        <v>-63012108</v>
      </c>
      <c r="V95" s="33" t="n">
        <v>0</v>
      </c>
      <c r="W95" s="33" t="n">
        <v>0</v>
      </c>
      <c r="X95" s="33" t="n">
        <v>2951392256.4</v>
      </c>
      <c r="Y95" s="34" t="n">
        <v>1</v>
      </c>
      <c r="Z95" s="33" t="n">
        <v>0</v>
      </c>
      <c r="AA95" s="33" t="n">
        <v>195982022</v>
      </c>
      <c r="AB95" s="33" t="n">
        <v>381599712</v>
      </c>
      <c r="AC95" s="33" t="n">
        <v>417237798</v>
      </c>
      <c r="AD95" s="33" t="n">
        <v>403237731</v>
      </c>
      <c r="AE95" s="33" t="n">
        <v>429100152</v>
      </c>
      <c r="AF95" s="33" t="n">
        <v>684527877</v>
      </c>
      <c r="AG95" s="33" t="n">
        <v>293041903</v>
      </c>
      <c r="AH95" s="33" t="n">
        <v>92031605</v>
      </c>
      <c r="AI95" s="33" t="n">
        <v>6276033</v>
      </c>
      <c r="AJ95" s="33" t="n">
        <v>5929212</v>
      </c>
      <c r="AK95" s="33" t="n">
        <v>13362037</v>
      </c>
      <c r="AL95" s="33" t="n">
        <v>5373885</v>
      </c>
      <c r="AM95" s="33" t="n">
        <v>2927699967</v>
      </c>
      <c r="AN95" s="34" t="n">
        <v>0.991972504044956</v>
      </c>
      <c r="AO95" s="35" t="n">
        <v>23692289.4</v>
      </c>
    </row>
    <row r="96" customFormat="false" ht="12.75" hidden="false" customHeight="false" outlineLevel="0" collapsed="false">
      <c r="A96" s="95" t="n">
        <v>331110317700001</v>
      </c>
      <c r="B96" s="96" t="s">
        <v>230</v>
      </c>
      <c r="C96" s="106" t="n">
        <v>1735774929.92</v>
      </c>
      <c r="D96" s="106" t="n">
        <v>970561663.92</v>
      </c>
      <c r="E96" s="106" t="n">
        <v>0</v>
      </c>
      <c r="F96" s="106" t="n">
        <v>0</v>
      </c>
      <c r="G96" s="106" t="n">
        <v>0</v>
      </c>
      <c r="H96" s="107" t="n">
        <v>-970561663.92</v>
      </c>
      <c r="I96" s="107" t="n">
        <v>765213266</v>
      </c>
      <c r="J96" s="106" t="n">
        <v>0</v>
      </c>
      <c r="K96" s="107" t="n">
        <v>765213266</v>
      </c>
      <c r="L96" s="106" t="n">
        <v>152007317</v>
      </c>
      <c r="M96" s="106" t="n">
        <v>111943502</v>
      </c>
      <c r="N96" s="106" t="n">
        <v>108352446</v>
      </c>
      <c r="O96" s="106" t="n">
        <v>113861245</v>
      </c>
      <c r="P96" s="106" t="n">
        <v>115518799</v>
      </c>
      <c r="Q96" s="106" t="n">
        <v>163529957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6" t="n">
        <v>0</v>
      </c>
      <c r="X96" s="106" t="n">
        <v>765213266</v>
      </c>
      <c r="Y96" s="108" t="n">
        <v>1</v>
      </c>
      <c r="Z96" s="106" t="n">
        <v>0</v>
      </c>
      <c r="AA96" s="106" t="n">
        <v>152007317</v>
      </c>
      <c r="AB96" s="106" t="n">
        <v>111943502</v>
      </c>
      <c r="AC96" s="106" t="n">
        <v>108352446</v>
      </c>
      <c r="AD96" s="106" t="n">
        <v>113861245</v>
      </c>
      <c r="AE96" s="106" t="n">
        <v>115518799</v>
      </c>
      <c r="AF96" s="106" t="n">
        <v>163529957</v>
      </c>
      <c r="AG96" s="106" t="n">
        <v>0</v>
      </c>
      <c r="AH96" s="106" t="n">
        <v>0</v>
      </c>
      <c r="AI96" s="106" t="n">
        <v>0</v>
      </c>
      <c r="AJ96" s="106" t="n">
        <v>0</v>
      </c>
      <c r="AK96" s="106" t="n">
        <v>0</v>
      </c>
      <c r="AL96" s="106" t="n">
        <v>0</v>
      </c>
      <c r="AM96" s="106" t="n">
        <v>765213266</v>
      </c>
      <c r="AN96" s="108" t="n">
        <v>1</v>
      </c>
      <c r="AO96" s="109" t="n">
        <v>0</v>
      </c>
    </row>
    <row r="97" customFormat="false" ht="12.75" hidden="true" customHeight="false" outlineLevel="0" collapsed="false">
      <c r="A97" s="95" t="n">
        <v>331110317700002</v>
      </c>
      <c r="B97" s="96" t="s">
        <v>149</v>
      </c>
      <c r="C97" s="106" t="n">
        <v>0</v>
      </c>
      <c r="D97" s="106" t="n">
        <v>0</v>
      </c>
      <c r="E97" s="106" t="n">
        <v>0</v>
      </c>
      <c r="F97" s="106" t="n">
        <v>0</v>
      </c>
      <c r="G97" s="106" t="n">
        <v>0</v>
      </c>
      <c r="H97" s="107" t="n">
        <v>0</v>
      </c>
      <c r="I97" s="107" t="n">
        <v>0</v>
      </c>
      <c r="J97" s="106" t="n">
        <v>0</v>
      </c>
      <c r="K97" s="107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8" t="s">
        <v>45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  <c r="AM97" s="106" t="n">
        <v>0</v>
      </c>
      <c r="AN97" s="108" t="s">
        <v>45</v>
      </c>
      <c r="AO97" s="109" t="n">
        <v>0</v>
      </c>
    </row>
    <row r="98" customFormat="false" ht="12.75" hidden="true" customHeight="false" outlineLevel="0" collapsed="false">
      <c r="A98" s="95" t="n">
        <v>331110317700004</v>
      </c>
      <c r="B98" s="96" t="s">
        <v>231</v>
      </c>
      <c r="C98" s="106" t="n">
        <v>0</v>
      </c>
      <c r="D98" s="106" t="n">
        <v>0</v>
      </c>
      <c r="E98" s="106" t="n">
        <v>0</v>
      </c>
      <c r="F98" s="106" t="n">
        <v>0</v>
      </c>
      <c r="G98" s="106" t="n">
        <v>0</v>
      </c>
      <c r="H98" s="107" t="n">
        <v>0</v>
      </c>
      <c r="I98" s="107" t="n">
        <v>0</v>
      </c>
      <c r="J98" s="106" t="n">
        <v>0</v>
      </c>
      <c r="K98" s="107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6" t="n">
        <v>0</v>
      </c>
      <c r="X98" s="106" t="n">
        <v>0</v>
      </c>
      <c r="Y98" s="108" t="s">
        <v>45</v>
      </c>
      <c r="Z98" s="106" t="n">
        <v>0</v>
      </c>
      <c r="AA98" s="106" t="n">
        <v>0</v>
      </c>
      <c r="AB98" s="106" t="n">
        <v>0</v>
      </c>
      <c r="AC98" s="106" t="n">
        <v>0</v>
      </c>
      <c r="AD98" s="106" t="n">
        <v>0</v>
      </c>
      <c r="AE98" s="106" t="n">
        <v>0</v>
      </c>
      <c r="AF98" s="106" t="n">
        <v>0</v>
      </c>
      <c r="AG98" s="106" t="n">
        <v>0</v>
      </c>
      <c r="AH98" s="106" t="n">
        <v>0</v>
      </c>
      <c r="AI98" s="106" t="n">
        <v>0</v>
      </c>
      <c r="AJ98" s="106" t="n">
        <v>0</v>
      </c>
      <c r="AK98" s="106" t="n">
        <v>0</v>
      </c>
      <c r="AL98" s="106" t="n">
        <v>0</v>
      </c>
      <c r="AM98" s="106" t="n">
        <v>0</v>
      </c>
      <c r="AN98" s="108" t="s">
        <v>45</v>
      </c>
      <c r="AO98" s="109" t="n">
        <v>0</v>
      </c>
    </row>
    <row r="99" customFormat="false" ht="38.25" hidden="false" customHeight="false" outlineLevel="0" collapsed="false">
      <c r="A99" s="95" t="n">
        <v>331110317700005</v>
      </c>
      <c r="B99" s="114" t="s">
        <v>232</v>
      </c>
      <c r="C99" s="106" t="n">
        <v>148973436</v>
      </c>
      <c r="D99" s="106" t="n">
        <v>140966074</v>
      </c>
      <c r="E99" s="106" t="n">
        <v>0</v>
      </c>
      <c r="F99" s="106" t="n">
        <v>0</v>
      </c>
      <c r="G99" s="106" t="n">
        <v>0</v>
      </c>
      <c r="H99" s="107" t="n">
        <v>-140966074</v>
      </c>
      <c r="I99" s="107" t="n">
        <v>8007362</v>
      </c>
      <c r="J99" s="106" t="n">
        <v>0</v>
      </c>
      <c r="K99" s="107" t="n">
        <v>8007362</v>
      </c>
      <c r="L99" s="106" t="n">
        <v>1453621</v>
      </c>
      <c r="M99" s="106" t="n">
        <v>1471557</v>
      </c>
      <c r="N99" s="106" t="n">
        <v>982628</v>
      </c>
      <c r="O99" s="106" t="n">
        <v>1078374</v>
      </c>
      <c r="P99" s="106" t="n">
        <v>1063660</v>
      </c>
      <c r="Q99" s="106" t="n">
        <v>1957522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6" t="n">
        <v>0</v>
      </c>
      <c r="X99" s="106" t="n">
        <v>8007362</v>
      </c>
      <c r="Y99" s="108" t="n">
        <v>1</v>
      </c>
      <c r="Z99" s="106" t="n">
        <v>0</v>
      </c>
      <c r="AA99" s="106" t="n">
        <v>1453621</v>
      </c>
      <c r="AB99" s="106" t="n">
        <v>1471557</v>
      </c>
      <c r="AC99" s="106" t="n">
        <v>982628</v>
      </c>
      <c r="AD99" s="106" t="n">
        <v>1078374</v>
      </c>
      <c r="AE99" s="106" t="n">
        <v>1063660</v>
      </c>
      <c r="AF99" s="106" t="n">
        <v>1957522</v>
      </c>
      <c r="AG99" s="106" t="n">
        <v>0</v>
      </c>
      <c r="AH99" s="106" t="n">
        <v>0</v>
      </c>
      <c r="AI99" s="106" t="n">
        <v>0</v>
      </c>
      <c r="AJ99" s="106" t="n">
        <v>0</v>
      </c>
      <c r="AK99" s="106" t="n">
        <v>0</v>
      </c>
      <c r="AL99" s="106" t="n">
        <v>0</v>
      </c>
      <c r="AM99" s="106" t="n">
        <v>8007362</v>
      </c>
      <c r="AN99" s="108" t="n">
        <v>1</v>
      </c>
      <c r="AO99" s="109" t="n">
        <v>0</v>
      </c>
    </row>
    <row r="100" customFormat="false" ht="12.75" hidden="false" customHeight="false" outlineLevel="0" collapsed="false">
      <c r="A100" s="95" t="n">
        <v>331110317700006</v>
      </c>
      <c r="B100" s="96" t="s">
        <v>152</v>
      </c>
      <c r="C100" s="106" t="n">
        <v>27456917</v>
      </c>
      <c r="D100" s="106" t="n">
        <v>20063655</v>
      </c>
      <c r="E100" s="106" t="n">
        <v>0</v>
      </c>
      <c r="F100" s="106" t="n">
        <v>0</v>
      </c>
      <c r="G100" s="106" t="n">
        <v>0</v>
      </c>
      <c r="H100" s="107" t="n">
        <v>-20063655</v>
      </c>
      <c r="I100" s="107" t="n">
        <v>7393262</v>
      </c>
      <c r="J100" s="106" t="n">
        <v>0</v>
      </c>
      <c r="K100" s="107" t="n">
        <v>7393262</v>
      </c>
      <c r="L100" s="106" t="n">
        <v>1345530</v>
      </c>
      <c r="M100" s="106" t="n">
        <v>1366379</v>
      </c>
      <c r="N100" s="106" t="n">
        <v>1287760</v>
      </c>
      <c r="O100" s="106" t="n">
        <v>1218125</v>
      </c>
      <c r="P100" s="106" t="n">
        <v>1314154</v>
      </c>
      <c r="Q100" s="106" t="n">
        <v>861314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6" t="n">
        <v>0</v>
      </c>
      <c r="X100" s="106" t="n">
        <v>7393262</v>
      </c>
      <c r="Y100" s="108" t="n">
        <v>1</v>
      </c>
      <c r="Z100" s="106" t="n">
        <v>0</v>
      </c>
      <c r="AA100" s="106" t="n">
        <v>1345530</v>
      </c>
      <c r="AB100" s="106" t="n">
        <v>1366379</v>
      </c>
      <c r="AC100" s="106" t="n">
        <v>1287760</v>
      </c>
      <c r="AD100" s="106" t="n">
        <v>1218125</v>
      </c>
      <c r="AE100" s="106" t="n">
        <v>692041</v>
      </c>
      <c r="AF100" s="106" t="n">
        <v>861314</v>
      </c>
      <c r="AG100" s="106" t="n">
        <v>0</v>
      </c>
      <c r="AH100" s="106" t="n">
        <v>0</v>
      </c>
      <c r="AI100" s="106" t="n">
        <v>0</v>
      </c>
      <c r="AJ100" s="106" t="n">
        <v>0</v>
      </c>
      <c r="AK100" s="106" t="n">
        <v>622113</v>
      </c>
      <c r="AL100" s="106" t="n">
        <v>0</v>
      </c>
      <c r="AM100" s="106" t="n">
        <v>7393262</v>
      </c>
      <c r="AN100" s="108" t="n">
        <v>1</v>
      </c>
      <c r="AO100" s="109" t="n">
        <v>0</v>
      </c>
    </row>
    <row r="101" customFormat="false" ht="12.75" hidden="false" customHeight="false" outlineLevel="0" collapsed="false">
      <c r="A101" s="95" t="n">
        <v>331110317700007</v>
      </c>
      <c r="B101" s="96" t="s">
        <v>153</v>
      </c>
      <c r="C101" s="106" t="n">
        <v>23295034</v>
      </c>
      <c r="D101" s="106" t="n">
        <v>17884775.6</v>
      </c>
      <c r="E101" s="106" t="n">
        <v>0</v>
      </c>
      <c r="F101" s="106" t="n">
        <v>0</v>
      </c>
      <c r="G101" s="106" t="n">
        <v>0</v>
      </c>
      <c r="H101" s="107" t="n">
        <v>-17884775.6</v>
      </c>
      <c r="I101" s="107" t="n">
        <v>5410258.4</v>
      </c>
      <c r="J101" s="106" t="n">
        <v>0</v>
      </c>
      <c r="K101" s="107" t="n">
        <v>5410258.4</v>
      </c>
      <c r="L101" s="106" t="n">
        <v>1030599</v>
      </c>
      <c r="M101" s="106" t="n">
        <v>1037804</v>
      </c>
      <c r="N101" s="106" t="n">
        <v>993727</v>
      </c>
      <c r="O101" s="106" t="n">
        <v>900637</v>
      </c>
      <c r="P101" s="106" t="n">
        <v>1007755</v>
      </c>
      <c r="Q101" s="106" t="n">
        <v>439736.4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6" t="n">
        <v>0</v>
      </c>
      <c r="X101" s="106" t="n">
        <v>5410258.4</v>
      </c>
      <c r="Y101" s="108" t="n">
        <v>1</v>
      </c>
      <c r="Z101" s="106" t="n">
        <v>0</v>
      </c>
      <c r="AA101" s="106" t="n">
        <v>1030599</v>
      </c>
      <c r="AB101" s="106" t="n">
        <v>1037804</v>
      </c>
      <c r="AC101" s="106" t="n">
        <v>993727</v>
      </c>
      <c r="AD101" s="106" t="n">
        <v>900637</v>
      </c>
      <c r="AE101" s="106" t="n">
        <v>1007755</v>
      </c>
      <c r="AF101" s="106" t="n">
        <v>439736</v>
      </c>
      <c r="AG101" s="106" t="n">
        <v>0</v>
      </c>
      <c r="AH101" s="106" t="n">
        <v>0</v>
      </c>
      <c r="AI101" s="106" t="n">
        <v>0</v>
      </c>
      <c r="AJ101" s="106" t="n">
        <v>0</v>
      </c>
      <c r="AK101" s="106" t="n">
        <v>0</v>
      </c>
      <c r="AL101" s="106" t="n">
        <v>0</v>
      </c>
      <c r="AM101" s="106" t="n">
        <v>5410258</v>
      </c>
      <c r="AN101" s="108" t="n">
        <v>0.999999926066378</v>
      </c>
      <c r="AO101" s="109" t="n">
        <v>0.400000000372529</v>
      </c>
    </row>
    <row r="102" customFormat="false" ht="25.5" hidden="false" customHeight="false" outlineLevel="0" collapsed="false">
      <c r="A102" s="95" t="n">
        <v>331110317700008</v>
      </c>
      <c r="B102" s="96" t="s">
        <v>154</v>
      </c>
      <c r="C102" s="106" t="n">
        <v>56978192</v>
      </c>
      <c r="D102" s="106" t="n">
        <v>32515748</v>
      </c>
      <c r="E102" s="106" t="n">
        <v>0</v>
      </c>
      <c r="F102" s="106" t="n">
        <v>0</v>
      </c>
      <c r="G102" s="106" t="n">
        <v>0</v>
      </c>
      <c r="H102" s="107" t="n">
        <v>-32515748</v>
      </c>
      <c r="I102" s="107" t="n">
        <v>24462444</v>
      </c>
      <c r="J102" s="106" t="n">
        <v>0</v>
      </c>
      <c r="K102" s="107" t="n">
        <v>24462444</v>
      </c>
      <c r="L102" s="106" t="n">
        <v>2463242</v>
      </c>
      <c r="M102" s="106" t="n">
        <v>3497501</v>
      </c>
      <c r="N102" s="106" t="n">
        <v>1609075</v>
      </c>
      <c r="O102" s="106" t="n">
        <v>1813792</v>
      </c>
      <c r="P102" s="106" t="n">
        <v>12046905</v>
      </c>
      <c r="Q102" s="106" t="n">
        <v>3031929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6" t="n">
        <v>0</v>
      </c>
      <c r="X102" s="106" t="n">
        <v>24462444</v>
      </c>
      <c r="Y102" s="108" t="n">
        <v>1</v>
      </c>
      <c r="Z102" s="106" t="n">
        <v>0</v>
      </c>
      <c r="AA102" s="106" t="n">
        <v>2463242</v>
      </c>
      <c r="AB102" s="106" t="n">
        <v>3497501</v>
      </c>
      <c r="AC102" s="106" t="n">
        <v>1609075</v>
      </c>
      <c r="AD102" s="106" t="n">
        <v>1813792</v>
      </c>
      <c r="AE102" s="106" t="n">
        <v>12046905</v>
      </c>
      <c r="AF102" s="106" t="n">
        <v>3031929</v>
      </c>
      <c r="AG102" s="106" t="n">
        <v>0</v>
      </c>
      <c r="AH102" s="106" t="n">
        <v>0</v>
      </c>
      <c r="AI102" s="106" t="n">
        <v>0</v>
      </c>
      <c r="AJ102" s="106" t="n">
        <v>0</v>
      </c>
      <c r="AK102" s="106" t="n">
        <v>0</v>
      </c>
      <c r="AL102" s="106" t="n">
        <v>0</v>
      </c>
      <c r="AM102" s="106" t="n">
        <v>24462444</v>
      </c>
      <c r="AN102" s="108" t="n">
        <v>1</v>
      </c>
      <c r="AO102" s="109" t="n">
        <v>0</v>
      </c>
    </row>
    <row r="103" customFormat="false" ht="12.75" hidden="true" customHeight="false" outlineLevel="0" collapsed="false">
      <c r="A103" s="95" t="n">
        <v>331110317700009</v>
      </c>
      <c r="B103" s="96" t="s">
        <v>155</v>
      </c>
      <c r="C103" s="106" t="n">
        <v>0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7" t="n">
        <v>0</v>
      </c>
      <c r="I103" s="107" t="n">
        <v>0</v>
      </c>
      <c r="J103" s="106" t="n">
        <v>0</v>
      </c>
      <c r="K103" s="107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8" t="s">
        <v>45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0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06" t="n">
        <v>0</v>
      </c>
      <c r="AN103" s="108" t="s">
        <v>45</v>
      </c>
      <c r="AO103" s="109" t="n">
        <v>0</v>
      </c>
    </row>
    <row r="104" customFormat="false" ht="12.75" hidden="false" customHeight="false" outlineLevel="0" collapsed="false">
      <c r="A104" s="95" t="n">
        <v>331110317700010</v>
      </c>
      <c r="B104" s="96" t="s">
        <v>157</v>
      </c>
      <c r="C104" s="106" t="n">
        <v>2045895677.3</v>
      </c>
      <c r="D104" s="106" t="n">
        <v>1054932118.85</v>
      </c>
      <c r="E104" s="106" t="n">
        <v>550000000</v>
      </c>
      <c r="F104" s="106" t="n">
        <v>0</v>
      </c>
      <c r="G104" s="106" t="n">
        <v>236783610.55</v>
      </c>
      <c r="H104" s="107" t="n">
        <v>-268148508.3</v>
      </c>
      <c r="I104" s="107" t="n">
        <v>1777747169</v>
      </c>
      <c r="J104" s="106" t="n">
        <v>0</v>
      </c>
      <c r="K104" s="107" t="n">
        <v>1777747169</v>
      </c>
      <c r="L104" s="106" t="n">
        <v>627761662</v>
      </c>
      <c r="M104" s="106" t="n">
        <v>155753000</v>
      </c>
      <c r="N104" s="106" t="n">
        <v>197627160</v>
      </c>
      <c r="O104" s="106" t="n">
        <v>603845676</v>
      </c>
      <c r="P104" s="106" t="n">
        <v>224517519.74</v>
      </c>
      <c r="Q104" s="106" t="n">
        <v>140999000</v>
      </c>
      <c r="R104" s="106" t="n">
        <v>-8260000</v>
      </c>
      <c r="S104" s="106" t="n">
        <v>0</v>
      </c>
      <c r="T104" s="106" t="n">
        <v>-101484740.74</v>
      </c>
      <c r="U104" s="106" t="n">
        <v>-63012108</v>
      </c>
      <c r="V104" s="106" t="n">
        <v>0</v>
      </c>
      <c r="W104" s="106" t="n">
        <v>0</v>
      </c>
      <c r="X104" s="106" t="n">
        <v>1777747169</v>
      </c>
      <c r="Y104" s="108" t="n">
        <v>1</v>
      </c>
      <c r="Z104" s="106" t="n">
        <v>0</v>
      </c>
      <c r="AA104" s="106" t="n">
        <v>0</v>
      </c>
      <c r="AB104" s="106" t="n">
        <v>226933279</v>
      </c>
      <c r="AC104" s="106" t="n">
        <v>280275571</v>
      </c>
      <c r="AD104" s="106" t="n">
        <v>261012809</v>
      </c>
      <c r="AE104" s="106" t="n">
        <v>270925339</v>
      </c>
      <c r="AF104" s="106" t="n">
        <v>299515320</v>
      </c>
      <c r="AG104" s="106" t="n">
        <v>293041903</v>
      </c>
      <c r="AH104" s="106" t="n">
        <v>92031605</v>
      </c>
      <c r="AI104" s="106" t="n">
        <v>6276033</v>
      </c>
      <c r="AJ104" s="106" t="n">
        <v>5929212</v>
      </c>
      <c r="AK104" s="106" t="n">
        <v>12739924</v>
      </c>
      <c r="AL104" s="106" t="n">
        <v>5373885</v>
      </c>
      <c r="AM104" s="106" t="n">
        <v>1754054880</v>
      </c>
      <c r="AN104" s="108" t="n">
        <v>0.986672857978265</v>
      </c>
      <c r="AO104" s="109" t="n">
        <v>23692289</v>
      </c>
    </row>
    <row r="105" customFormat="false" ht="12.75" hidden="false" customHeight="false" outlineLevel="0" collapsed="false">
      <c r="A105" s="95" t="n">
        <v>331110317700011</v>
      </c>
      <c r="B105" s="96" t="s">
        <v>158</v>
      </c>
      <c r="C105" s="106" t="n">
        <v>235768145</v>
      </c>
      <c r="D105" s="106" t="n">
        <v>60527169</v>
      </c>
      <c r="E105" s="106" t="n">
        <v>0</v>
      </c>
      <c r="F105" s="106" t="n">
        <v>0</v>
      </c>
      <c r="G105" s="106" t="n">
        <v>0</v>
      </c>
      <c r="H105" s="107" t="n">
        <v>-60527169</v>
      </c>
      <c r="I105" s="107" t="n">
        <v>175240976</v>
      </c>
      <c r="J105" s="106" t="n">
        <v>0</v>
      </c>
      <c r="K105" s="107" t="n">
        <v>175240976</v>
      </c>
      <c r="L105" s="106" t="n">
        <v>0</v>
      </c>
      <c r="M105" s="106" t="n">
        <v>77836</v>
      </c>
      <c r="N105" s="106" t="n">
        <v>863799</v>
      </c>
      <c r="O105" s="106" t="n">
        <v>0</v>
      </c>
      <c r="P105" s="106" t="n">
        <v>0</v>
      </c>
      <c r="Q105" s="106" t="n">
        <v>174299341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175240976</v>
      </c>
      <c r="Y105" s="108" t="n">
        <v>1</v>
      </c>
      <c r="Z105" s="106" t="n">
        <v>0</v>
      </c>
      <c r="AA105" s="106" t="n">
        <v>0</v>
      </c>
      <c r="AB105" s="106" t="n">
        <v>77836</v>
      </c>
      <c r="AC105" s="106" t="n">
        <v>863799</v>
      </c>
      <c r="AD105" s="106" t="n">
        <v>0</v>
      </c>
      <c r="AE105" s="106" t="n">
        <v>0</v>
      </c>
      <c r="AF105" s="106" t="n">
        <v>174299341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  <c r="AM105" s="106" t="n">
        <v>175240976</v>
      </c>
      <c r="AN105" s="108" t="n">
        <v>1</v>
      </c>
      <c r="AO105" s="109" t="n">
        <v>0</v>
      </c>
    </row>
    <row r="106" customFormat="false" ht="12.75" hidden="true" customHeight="false" outlineLevel="0" collapsed="false">
      <c r="A106" s="95" t="n">
        <v>331110317700012</v>
      </c>
      <c r="B106" s="96" t="s">
        <v>159</v>
      </c>
      <c r="C106" s="106" t="n">
        <v>0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7" t="n">
        <v>0</v>
      </c>
      <c r="I106" s="107" t="n">
        <v>0</v>
      </c>
      <c r="J106" s="106" t="n">
        <v>0</v>
      </c>
      <c r="K106" s="107" t="n">
        <v>0</v>
      </c>
      <c r="L106" s="106" t="n">
        <v>0</v>
      </c>
      <c r="M106" s="106" t="n">
        <v>0</v>
      </c>
      <c r="N106" s="106" t="n">
        <v>0</v>
      </c>
      <c r="O106" s="106" t="n">
        <v>0</v>
      </c>
      <c r="P106" s="106" t="n">
        <v>0</v>
      </c>
      <c r="Q106" s="106" t="n">
        <v>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0</v>
      </c>
      <c r="Y106" s="108" t="s">
        <v>45</v>
      </c>
      <c r="Z106" s="106" t="n">
        <v>0</v>
      </c>
      <c r="AA106" s="106" t="n">
        <v>0</v>
      </c>
      <c r="AB106" s="106" t="n">
        <v>0</v>
      </c>
      <c r="AC106" s="106" t="n">
        <v>0</v>
      </c>
      <c r="AD106" s="106" t="n">
        <v>0</v>
      </c>
      <c r="AE106" s="106" t="n">
        <v>0</v>
      </c>
      <c r="AF106" s="106" t="n">
        <v>0</v>
      </c>
      <c r="AG106" s="106" t="n">
        <v>0</v>
      </c>
      <c r="AH106" s="106" t="n">
        <v>0</v>
      </c>
      <c r="AI106" s="106" t="n">
        <v>0</v>
      </c>
      <c r="AJ106" s="106" t="n">
        <v>0</v>
      </c>
      <c r="AK106" s="106" t="n">
        <v>0</v>
      </c>
      <c r="AL106" s="106" t="n">
        <v>0</v>
      </c>
      <c r="AM106" s="106" t="n">
        <v>0</v>
      </c>
      <c r="AN106" s="108" t="s">
        <v>45</v>
      </c>
      <c r="AO106" s="109" t="n">
        <v>0</v>
      </c>
    </row>
    <row r="107" customFormat="false" ht="12.75" hidden="false" customHeight="false" outlineLevel="0" collapsed="false">
      <c r="A107" s="95" t="n">
        <v>331110317700013</v>
      </c>
      <c r="B107" s="96" t="s">
        <v>160</v>
      </c>
      <c r="C107" s="106" t="n">
        <v>223287810</v>
      </c>
      <c r="D107" s="106" t="n">
        <v>220821226</v>
      </c>
      <c r="E107" s="106" t="n">
        <v>0</v>
      </c>
      <c r="F107" s="106" t="n">
        <v>0</v>
      </c>
      <c r="G107" s="106" t="n">
        <v>0</v>
      </c>
      <c r="H107" s="107" t="n">
        <v>-220821226</v>
      </c>
      <c r="I107" s="107" t="n">
        <v>2466584</v>
      </c>
      <c r="J107" s="106" t="n">
        <v>0</v>
      </c>
      <c r="K107" s="107" t="n">
        <v>2466584</v>
      </c>
      <c r="L107" s="106" t="n">
        <v>0</v>
      </c>
      <c r="M107" s="106" t="n">
        <v>473118</v>
      </c>
      <c r="N107" s="106" t="n">
        <v>367429</v>
      </c>
      <c r="O107" s="106" t="n">
        <v>0</v>
      </c>
      <c r="P107" s="106" t="n">
        <v>0</v>
      </c>
      <c r="Q107" s="106" t="n">
        <v>1626037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2466584</v>
      </c>
      <c r="Y107" s="108" t="n">
        <v>1</v>
      </c>
      <c r="Z107" s="106" t="n">
        <v>0</v>
      </c>
      <c r="AA107" s="106" t="n">
        <v>0</v>
      </c>
      <c r="AB107" s="106" t="n">
        <v>473118</v>
      </c>
      <c r="AC107" s="106" t="n">
        <v>367429</v>
      </c>
      <c r="AD107" s="106" t="n">
        <v>0</v>
      </c>
      <c r="AE107" s="106" t="n">
        <v>0</v>
      </c>
      <c r="AF107" s="106" t="n">
        <v>1626037</v>
      </c>
      <c r="AG107" s="106" t="n">
        <v>0</v>
      </c>
      <c r="AH107" s="106" t="n">
        <v>0</v>
      </c>
      <c r="AI107" s="106" t="n">
        <v>0</v>
      </c>
      <c r="AJ107" s="106" t="n">
        <v>0</v>
      </c>
      <c r="AK107" s="106" t="n">
        <v>0</v>
      </c>
      <c r="AL107" s="106" t="n">
        <v>0</v>
      </c>
      <c r="AM107" s="106" t="n">
        <v>2466584</v>
      </c>
      <c r="AN107" s="108" t="n">
        <v>1</v>
      </c>
      <c r="AO107" s="109" t="n">
        <v>0</v>
      </c>
    </row>
    <row r="108" customFormat="false" ht="12.75" hidden="false" customHeight="false" outlineLevel="0" collapsed="false">
      <c r="A108" s="95" t="n">
        <v>331110317700014</v>
      </c>
      <c r="B108" s="96" t="s">
        <v>161</v>
      </c>
      <c r="C108" s="106" t="n">
        <v>171195771</v>
      </c>
      <c r="D108" s="106" t="n">
        <v>127927332</v>
      </c>
      <c r="E108" s="106" t="n">
        <v>0</v>
      </c>
      <c r="F108" s="106" t="n">
        <v>0</v>
      </c>
      <c r="G108" s="106" t="n">
        <v>0</v>
      </c>
      <c r="H108" s="107" t="n">
        <v>-127927332</v>
      </c>
      <c r="I108" s="107" t="n">
        <v>43268439</v>
      </c>
      <c r="J108" s="106" t="n">
        <v>0</v>
      </c>
      <c r="K108" s="107" t="n">
        <v>43268439</v>
      </c>
      <c r="L108" s="106" t="n">
        <v>6146287</v>
      </c>
      <c r="M108" s="106" t="n">
        <v>6404971</v>
      </c>
      <c r="N108" s="106" t="n">
        <v>3862478</v>
      </c>
      <c r="O108" s="106" t="n">
        <v>5657180</v>
      </c>
      <c r="P108" s="106" t="n">
        <v>7180158</v>
      </c>
      <c r="Q108" s="106" t="n">
        <v>14017365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0</v>
      </c>
      <c r="X108" s="106" t="n">
        <v>43268439</v>
      </c>
      <c r="Y108" s="108" t="n">
        <v>1</v>
      </c>
      <c r="Z108" s="106" t="n">
        <v>0</v>
      </c>
      <c r="AA108" s="106" t="n">
        <v>6146287</v>
      </c>
      <c r="AB108" s="106" t="n">
        <v>6404971</v>
      </c>
      <c r="AC108" s="106" t="n">
        <v>3862478</v>
      </c>
      <c r="AD108" s="106" t="n">
        <v>5657180</v>
      </c>
      <c r="AE108" s="106" t="n">
        <v>7180158</v>
      </c>
      <c r="AF108" s="106" t="n">
        <v>14017365</v>
      </c>
      <c r="AG108" s="106" t="n">
        <v>0</v>
      </c>
      <c r="AH108" s="106" t="n">
        <v>0</v>
      </c>
      <c r="AI108" s="106" t="n">
        <v>0</v>
      </c>
      <c r="AJ108" s="106" t="n">
        <v>0</v>
      </c>
      <c r="AK108" s="106" t="n">
        <v>0</v>
      </c>
      <c r="AL108" s="106" t="n">
        <v>0</v>
      </c>
      <c r="AM108" s="106" t="n">
        <v>43268439</v>
      </c>
      <c r="AN108" s="108" t="n">
        <v>1</v>
      </c>
      <c r="AO108" s="109" t="n">
        <v>0</v>
      </c>
    </row>
    <row r="109" customFormat="false" ht="12.75" hidden="false" customHeight="false" outlineLevel="0" collapsed="false">
      <c r="A109" s="95" t="n">
        <v>331110317700015</v>
      </c>
      <c r="B109" s="96" t="s">
        <v>162</v>
      </c>
      <c r="C109" s="106" t="n">
        <v>176269357</v>
      </c>
      <c r="D109" s="106" t="n">
        <v>94622442</v>
      </c>
      <c r="E109" s="106" t="n">
        <v>0</v>
      </c>
      <c r="F109" s="106" t="n">
        <v>0</v>
      </c>
      <c r="G109" s="106" t="n">
        <v>0</v>
      </c>
      <c r="H109" s="107" t="n">
        <v>-94622442</v>
      </c>
      <c r="I109" s="107" t="n">
        <v>81646915</v>
      </c>
      <c r="J109" s="106" t="n">
        <v>0</v>
      </c>
      <c r="K109" s="107" t="n">
        <v>81646915</v>
      </c>
      <c r="L109" s="106" t="n">
        <v>19016446</v>
      </c>
      <c r="M109" s="106" t="n">
        <v>11841747</v>
      </c>
      <c r="N109" s="106" t="n">
        <v>11838128</v>
      </c>
      <c r="O109" s="106" t="n">
        <v>11992704</v>
      </c>
      <c r="P109" s="106" t="n">
        <v>11431655</v>
      </c>
      <c r="Q109" s="106" t="n">
        <v>15526235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0</v>
      </c>
      <c r="X109" s="106" t="n">
        <v>81646915</v>
      </c>
      <c r="Y109" s="108" t="n">
        <v>1</v>
      </c>
      <c r="Z109" s="106" t="n">
        <v>0</v>
      </c>
      <c r="AA109" s="106" t="n">
        <v>19016446</v>
      </c>
      <c r="AB109" s="106" t="n">
        <v>11841747</v>
      </c>
      <c r="AC109" s="106" t="n">
        <v>11838128</v>
      </c>
      <c r="AD109" s="106" t="n">
        <v>11992704</v>
      </c>
      <c r="AE109" s="106" t="n">
        <v>11431655</v>
      </c>
      <c r="AF109" s="106" t="n">
        <v>15526235</v>
      </c>
      <c r="AG109" s="106" t="n">
        <v>0</v>
      </c>
      <c r="AH109" s="106" t="n">
        <v>0</v>
      </c>
      <c r="AI109" s="106" t="n">
        <v>0</v>
      </c>
      <c r="AJ109" s="106" t="n">
        <v>0</v>
      </c>
      <c r="AK109" s="106" t="n">
        <v>0</v>
      </c>
      <c r="AL109" s="106" t="n">
        <v>0</v>
      </c>
      <c r="AM109" s="106" t="n">
        <v>81646915</v>
      </c>
      <c r="AN109" s="108" t="n">
        <v>1</v>
      </c>
      <c r="AO109" s="109" t="n">
        <v>0</v>
      </c>
    </row>
    <row r="110" customFormat="false" ht="12.75" hidden="false" customHeight="false" outlineLevel="0" collapsed="false">
      <c r="A110" s="95" t="n">
        <v>331110317700016</v>
      </c>
      <c r="B110" s="96" t="s">
        <v>233</v>
      </c>
      <c r="C110" s="106" t="n">
        <v>56975033</v>
      </c>
      <c r="D110" s="106" t="n">
        <v>28892919</v>
      </c>
      <c r="E110" s="106" t="n">
        <v>0</v>
      </c>
      <c r="F110" s="106" t="n">
        <v>0</v>
      </c>
      <c r="G110" s="106" t="n">
        <v>0</v>
      </c>
      <c r="H110" s="107" t="n">
        <v>-28892919</v>
      </c>
      <c r="I110" s="107" t="n">
        <v>28082114</v>
      </c>
      <c r="J110" s="106" t="n">
        <v>0</v>
      </c>
      <c r="K110" s="107" t="n">
        <v>28082114</v>
      </c>
      <c r="L110" s="106" t="n">
        <v>5005186</v>
      </c>
      <c r="M110" s="106" t="n">
        <v>4581891</v>
      </c>
      <c r="N110" s="106" t="n">
        <v>4203864</v>
      </c>
      <c r="O110" s="106" t="n">
        <v>4270975</v>
      </c>
      <c r="P110" s="106" t="n">
        <v>4270457</v>
      </c>
      <c r="Q110" s="106" t="n">
        <v>5749741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0</v>
      </c>
      <c r="X110" s="106" t="n">
        <v>28082114</v>
      </c>
      <c r="Y110" s="108" t="n">
        <v>1</v>
      </c>
      <c r="Z110" s="106" t="n">
        <v>0</v>
      </c>
      <c r="AA110" s="106" t="n">
        <v>5005186</v>
      </c>
      <c r="AB110" s="106" t="n">
        <v>4581891</v>
      </c>
      <c r="AC110" s="106" t="n">
        <v>4203864</v>
      </c>
      <c r="AD110" s="106" t="n">
        <v>4270975</v>
      </c>
      <c r="AE110" s="106" t="n">
        <v>4270457</v>
      </c>
      <c r="AF110" s="106" t="n">
        <v>5749741</v>
      </c>
      <c r="AG110" s="106" t="n">
        <v>0</v>
      </c>
      <c r="AH110" s="106" t="n">
        <v>0</v>
      </c>
      <c r="AI110" s="106" t="n">
        <v>0</v>
      </c>
      <c r="AJ110" s="106" t="n">
        <v>0</v>
      </c>
      <c r="AK110" s="106" t="n">
        <v>0</v>
      </c>
      <c r="AL110" s="106" t="n">
        <v>0</v>
      </c>
      <c r="AM110" s="106" t="n">
        <v>28082114</v>
      </c>
      <c r="AN110" s="108" t="n">
        <v>1</v>
      </c>
      <c r="AO110" s="109" t="n">
        <v>0</v>
      </c>
    </row>
    <row r="111" customFormat="false" ht="12.75" hidden="true" customHeight="false" outlineLevel="0" collapsed="false">
      <c r="A111" s="95" t="n">
        <v>331110317700017</v>
      </c>
      <c r="B111" s="96" t="s">
        <v>164</v>
      </c>
      <c r="C111" s="106" t="n">
        <v>0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7" t="n">
        <v>0</v>
      </c>
      <c r="I111" s="107" t="n">
        <v>0</v>
      </c>
      <c r="J111" s="106" t="n">
        <v>0</v>
      </c>
      <c r="K111" s="107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8" t="s">
        <v>45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  <c r="AJ111" s="106" t="n">
        <v>0</v>
      </c>
      <c r="AK111" s="106" t="n">
        <v>0</v>
      </c>
      <c r="AL111" s="106" t="n">
        <v>0</v>
      </c>
      <c r="AM111" s="106" t="n">
        <v>0</v>
      </c>
      <c r="AN111" s="108" t="s">
        <v>45</v>
      </c>
      <c r="AO111" s="109" t="n">
        <v>0</v>
      </c>
    </row>
    <row r="112" customFormat="false" ht="12.75" hidden="false" customHeight="false" outlineLevel="0" collapsed="false">
      <c r="A112" s="95" t="n">
        <v>331110317700018</v>
      </c>
      <c r="B112" s="96" t="s">
        <v>165</v>
      </c>
      <c r="C112" s="106" t="n">
        <v>9422115</v>
      </c>
      <c r="D112" s="106" t="n">
        <v>5061915</v>
      </c>
      <c r="E112" s="106" t="n">
        <v>0</v>
      </c>
      <c r="F112" s="106" t="n">
        <v>0</v>
      </c>
      <c r="G112" s="106" t="n">
        <v>0</v>
      </c>
      <c r="H112" s="107" t="n">
        <v>-5061915</v>
      </c>
      <c r="I112" s="107" t="n">
        <v>4360200</v>
      </c>
      <c r="J112" s="106" t="n">
        <v>0</v>
      </c>
      <c r="K112" s="107" t="n">
        <v>4360200</v>
      </c>
      <c r="L112" s="106" t="n">
        <v>711222</v>
      </c>
      <c r="M112" s="106" t="n">
        <v>711222</v>
      </c>
      <c r="N112" s="106" t="n">
        <v>673520</v>
      </c>
      <c r="O112" s="106" t="n">
        <v>684323</v>
      </c>
      <c r="P112" s="106" t="n">
        <v>597453</v>
      </c>
      <c r="Q112" s="106" t="n">
        <v>98246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4360200</v>
      </c>
      <c r="Y112" s="108" t="n">
        <v>1</v>
      </c>
      <c r="Z112" s="106" t="n">
        <v>0</v>
      </c>
      <c r="AA112" s="106" t="n">
        <v>711222</v>
      </c>
      <c r="AB112" s="106" t="n">
        <v>711222</v>
      </c>
      <c r="AC112" s="106" t="n">
        <v>673520</v>
      </c>
      <c r="AD112" s="106" t="n">
        <v>684323</v>
      </c>
      <c r="AE112" s="106" t="n">
        <v>597453</v>
      </c>
      <c r="AF112" s="106" t="n">
        <v>982460</v>
      </c>
      <c r="AG112" s="106" t="n">
        <v>0</v>
      </c>
      <c r="AH112" s="106" t="n">
        <v>0</v>
      </c>
      <c r="AI112" s="106" t="n">
        <v>0</v>
      </c>
      <c r="AJ112" s="106" t="n">
        <v>0</v>
      </c>
      <c r="AK112" s="106" t="n">
        <v>0</v>
      </c>
      <c r="AL112" s="106" t="n">
        <v>0</v>
      </c>
      <c r="AM112" s="106" t="n">
        <v>4360200</v>
      </c>
      <c r="AN112" s="108" t="n">
        <v>1</v>
      </c>
      <c r="AO112" s="109" t="n">
        <v>0</v>
      </c>
    </row>
    <row r="113" customFormat="false" ht="12.75" hidden="false" customHeight="false" outlineLevel="0" collapsed="false">
      <c r="A113" s="95" t="n">
        <v>331110317700019</v>
      </c>
      <c r="B113" s="96" t="s">
        <v>166</v>
      </c>
      <c r="C113" s="106" t="n">
        <v>63600</v>
      </c>
      <c r="D113" s="106" t="n">
        <v>36769</v>
      </c>
      <c r="E113" s="106" t="n">
        <v>0</v>
      </c>
      <c r="F113" s="106" t="n">
        <v>0</v>
      </c>
      <c r="G113" s="106" t="n">
        <v>0</v>
      </c>
      <c r="H113" s="107" t="n">
        <v>-36769</v>
      </c>
      <c r="I113" s="107" t="n">
        <v>26831</v>
      </c>
      <c r="J113" s="106" t="n">
        <v>0</v>
      </c>
      <c r="K113" s="107" t="n">
        <v>26831</v>
      </c>
      <c r="L113" s="106" t="n">
        <v>5107</v>
      </c>
      <c r="M113" s="106" t="n">
        <v>3610</v>
      </c>
      <c r="N113" s="106" t="n">
        <v>4480</v>
      </c>
      <c r="O113" s="106" t="n">
        <v>4480</v>
      </c>
      <c r="P113" s="106" t="n">
        <v>4640</v>
      </c>
      <c r="Q113" s="106" t="n">
        <v>4514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0</v>
      </c>
      <c r="X113" s="106" t="n">
        <v>26831</v>
      </c>
      <c r="Y113" s="108" t="n">
        <v>1</v>
      </c>
      <c r="Z113" s="106" t="n">
        <v>0</v>
      </c>
      <c r="AA113" s="106" t="n">
        <v>5107</v>
      </c>
      <c r="AB113" s="106" t="n">
        <v>3610</v>
      </c>
      <c r="AC113" s="106" t="n">
        <v>4480</v>
      </c>
      <c r="AD113" s="106" t="n">
        <v>4480</v>
      </c>
      <c r="AE113" s="106" t="n">
        <v>4640</v>
      </c>
      <c r="AF113" s="106" t="n">
        <v>4514</v>
      </c>
      <c r="AG113" s="106" t="n">
        <v>0</v>
      </c>
      <c r="AH113" s="106" t="n">
        <v>0</v>
      </c>
      <c r="AI113" s="106" t="n">
        <v>0</v>
      </c>
      <c r="AJ113" s="106" t="n">
        <v>0</v>
      </c>
      <c r="AK113" s="106" t="n">
        <v>0</v>
      </c>
      <c r="AL113" s="106" t="n">
        <v>0</v>
      </c>
      <c r="AM113" s="106" t="n">
        <v>26831</v>
      </c>
      <c r="AN113" s="108" t="n">
        <v>1</v>
      </c>
      <c r="AO113" s="109" t="n">
        <v>0</v>
      </c>
    </row>
    <row r="114" customFormat="false" ht="12.75" hidden="true" customHeight="false" outlineLevel="0" collapsed="false">
      <c r="A114" s="95" t="n">
        <v>331110317700020</v>
      </c>
      <c r="B114" s="96" t="s">
        <v>167</v>
      </c>
      <c r="C114" s="106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7" t="n">
        <v>0</v>
      </c>
      <c r="I114" s="107" t="n">
        <v>0</v>
      </c>
      <c r="J114" s="106" t="n">
        <v>0</v>
      </c>
      <c r="K114" s="107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8" t="s">
        <v>45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  <c r="AM114" s="106" t="n">
        <v>0</v>
      </c>
      <c r="AN114" s="108" t="s">
        <v>45</v>
      </c>
      <c r="AO114" s="109" t="n">
        <v>0</v>
      </c>
    </row>
    <row r="115" customFormat="false" ht="12.75" hidden="false" customHeight="false" outlineLevel="0" collapsed="false">
      <c r="A115" s="95" t="n">
        <v>331110317700021</v>
      </c>
      <c r="B115" s="96" t="s">
        <v>168</v>
      </c>
      <c r="C115" s="106" t="n">
        <v>45088626</v>
      </c>
      <c r="D115" s="106" t="n">
        <v>34865859</v>
      </c>
      <c r="E115" s="106" t="n">
        <v>0</v>
      </c>
      <c r="F115" s="106" t="n">
        <v>0</v>
      </c>
      <c r="G115" s="106" t="n">
        <v>0</v>
      </c>
      <c r="H115" s="107" t="n">
        <v>-34865859</v>
      </c>
      <c r="I115" s="107" t="n">
        <v>10222767</v>
      </c>
      <c r="J115" s="106" t="n">
        <v>0</v>
      </c>
      <c r="K115" s="107" t="n">
        <v>10222767</v>
      </c>
      <c r="L115" s="106" t="n">
        <v>0</v>
      </c>
      <c r="M115" s="106" t="n">
        <v>7063395</v>
      </c>
      <c r="N115" s="106" t="n">
        <v>1703432</v>
      </c>
      <c r="O115" s="106" t="n">
        <v>0</v>
      </c>
      <c r="P115" s="106" t="n">
        <v>0</v>
      </c>
      <c r="Q115" s="106" t="n">
        <v>145594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0</v>
      </c>
      <c r="X115" s="106" t="n">
        <v>10222767</v>
      </c>
      <c r="Y115" s="108" t="n">
        <v>1</v>
      </c>
      <c r="Z115" s="106" t="n">
        <v>0</v>
      </c>
      <c r="AA115" s="106" t="n">
        <v>0</v>
      </c>
      <c r="AB115" s="106" t="n">
        <v>7063395</v>
      </c>
      <c r="AC115" s="106" t="n">
        <v>1703432</v>
      </c>
      <c r="AD115" s="106" t="n">
        <v>0</v>
      </c>
      <c r="AE115" s="106" t="n">
        <v>0</v>
      </c>
      <c r="AF115" s="106" t="n">
        <v>1455940</v>
      </c>
      <c r="AG115" s="106" t="n">
        <v>0</v>
      </c>
      <c r="AH115" s="106" t="n">
        <v>0</v>
      </c>
      <c r="AI115" s="106" t="n">
        <v>0</v>
      </c>
      <c r="AJ115" s="106" t="n">
        <v>0</v>
      </c>
      <c r="AK115" s="106" t="n">
        <v>0</v>
      </c>
      <c r="AL115" s="106" t="n">
        <v>0</v>
      </c>
      <c r="AM115" s="106" t="n">
        <v>10222767</v>
      </c>
      <c r="AN115" s="108" t="n">
        <v>1</v>
      </c>
      <c r="AO115" s="109" t="n">
        <v>0</v>
      </c>
    </row>
    <row r="116" customFormat="false" ht="12.75" hidden="false" customHeight="false" outlineLevel="0" collapsed="false">
      <c r="A116" s="95" t="n">
        <v>331110317700022</v>
      </c>
      <c r="B116" s="96" t="s">
        <v>169</v>
      </c>
      <c r="C116" s="106" t="n">
        <v>13276903</v>
      </c>
      <c r="D116" s="106" t="n">
        <v>5733101</v>
      </c>
      <c r="E116" s="106" t="n">
        <v>0</v>
      </c>
      <c r="F116" s="106" t="n">
        <v>0</v>
      </c>
      <c r="G116" s="106" t="n">
        <v>0</v>
      </c>
      <c r="H116" s="107" t="n">
        <v>-5733101</v>
      </c>
      <c r="I116" s="107" t="n">
        <v>7543802</v>
      </c>
      <c r="J116" s="106" t="n">
        <v>0</v>
      </c>
      <c r="K116" s="107" t="n">
        <v>7543802</v>
      </c>
      <c r="L116" s="106" t="n">
        <v>0</v>
      </c>
      <c r="M116" s="106" t="n">
        <v>3853159</v>
      </c>
      <c r="N116" s="106" t="n">
        <v>0</v>
      </c>
      <c r="O116" s="106" t="n">
        <v>0</v>
      </c>
      <c r="P116" s="106" t="n">
        <v>3690643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7543802</v>
      </c>
      <c r="Y116" s="108" t="n">
        <v>1</v>
      </c>
      <c r="Z116" s="106" t="n">
        <v>0</v>
      </c>
      <c r="AA116" s="106" t="n">
        <v>0</v>
      </c>
      <c r="AB116" s="106" t="n">
        <v>3853159</v>
      </c>
      <c r="AC116" s="106" t="n">
        <v>0</v>
      </c>
      <c r="AD116" s="106" t="n">
        <v>0</v>
      </c>
      <c r="AE116" s="106" t="n">
        <v>3690643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  <c r="AM116" s="106" t="n">
        <v>7543802</v>
      </c>
      <c r="AN116" s="108" t="n">
        <v>1</v>
      </c>
      <c r="AO116" s="109" t="n">
        <v>0</v>
      </c>
    </row>
    <row r="117" customFormat="false" ht="12.75" hidden="true" customHeight="false" outlineLevel="0" collapsed="false">
      <c r="A117" s="95" t="n">
        <v>331110317700023</v>
      </c>
      <c r="B117" s="96" t="s">
        <v>234</v>
      </c>
      <c r="C117" s="106" t="n">
        <v>0</v>
      </c>
      <c r="D117" s="106" t="n">
        <v>0</v>
      </c>
      <c r="E117" s="106" t="n">
        <v>0</v>
      </c>
      <c r="F117" s="106" t="n">
        <v>0</v>
      </c>
      <c r="G117" s="106" t="n">
        <v>0</v>
      </c>
      <c r="H117" s="107" t="n">
        <v>0</v>
      </c>
      <c r="I117" s="107" t="n">
        <v>0</v>
      </c>
      <c r="J117" s="106" t="n">
        <v>0</v>
      </c>
      <c r="K117" s="107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8" t="s">
        <v>45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  <c r="AJ117" s="106" t="n">
        <v>0</v>
      </c>
      <c r="AK117" s="106" t="n">
        <v>0</v>
      </c>
      <c r="AL117" s="106" t="n">
        <v>0</v>
      </c>
      <c r="AM117" s="106" t="n">
        <v>0</v>
      </c>
      <c r="AN117" s="108" t="s">
        <v>45</v>
      </c>
      <c r="AO117" s="109" t="n">
        <v>0</v>
      </c>
    </row>
    <row r="118" customFormat="false" ht="12.75" hidden="true" customHeight="false" outlineLevel="0" collapsed="false">
      <c r="A118" s="95" t="n">
        <v>331110317700024</v>
      </c>
      <c r="B118" s="96" t="s">
        <v>171</v>
      </c>
      <c r="C118" s="10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7" t="n">
        <v>0</v>
      </c>
      <c r="I118" s="107" t="n">
        <v>0</v>
      </c>
      <c r="J118" s="106" t="n">
        <v>0</v>
      </c>
      <c r="K118" s="107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8" t="s">
        <v>45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  <c r="AM118" s="106" t="n">
        <v>0</v>
      </c>
      <c r="AN118" s="108" t="s">
        <v>45</v>
      </c>
      <c r="AO118" s="109" t="n">
        <v>0</v>
      </c>
    </row>
    <row r="119" customFormat="false" ht="12.75" hidden="false" customHeight="false" outlineLevel="0" collapsed="false">
      <c r="A119" s="95" t="n">
        <v>331110317700025</v>
      </c>
      <c r="B119" s="96" t="s">
        <v>235</v>
      </c>
      <c r="C119" s="106" t="n">
        <v>530000</v>
      </c>
      <c r="D119" s="106" t="n">
        <v>530000</v>
      </c>
      <c r="E119" s="106" t="n">
        <v>0</v>
      </c>
      <c r="F119" s="106" t="n">
        <v>0</v>
      </c>
      <c r="G119" s="106" t="n">
        <v>0</v>
      </c>
      <c r="H119" s="107" t="n">
        <v>-530000</v>
      </c>
      <c r="I119" s="107" t="n">
        <v>0</v>
      </c>
      <c r="J119" s="106" t="n">
        <v>0</v>
      </c>
      <c r="K119" s="107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8" t="s">
        <v>45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  <c r="AM119" s="106" t="n">
        <v>0</v>
      </c>
      <c r="AN119" s="108" t="s">
        <v>45</v>
      </c>
      <c r="AO119" s="109" t="n">
        <v>0</v>
      </c>
    </row>
    <row r="120" customFormat="false" ht="25.5" hidden="false" customHeight="false" outlineLevel="0" collapsed="false">
      <c r="A120" s="95" t="n">
        <v>331110317700026</v>
      </c>
      <c r="B120" s="96" t="s">
        <v>174</v>
      </c>
      <c r="C120" s="106" t="n">
        <v>7500000</v>
      </c>
      <c r="D120" s="106" t="n">
        <v>3760321</v>
      </c>
      <c r="E120" s="106" t="n">
        <v>0</v>
      </c>
      <c r="F120" s="106" t="n">
        <v>0</v>
      </c>
      <c r="G120" s="106" t="n">
        <v>0</v>
      </c>
      <c r="H120" s="107" t="n">
        <v>-3760321</v>
      </c>
      <c r="I120" s="107" t="n">
        <v>3739679</v>
      </c>
      <c r="J120" s="106" t="n">
        <v>0</v>
      </c>
      <c r="K120" s="107" t="n">
        <v>3739679</v>
      </c>
      <c r="L120" s="106" t="n">
        <v>461372</v>
      </c>
      <c r="M120" s="106" t="n">
        <v>338741</v>
      </c>
      <c r="N120" s="106" t="n">
        <v>219461</v>
      </c>
      <c r="O120" s="106" t="n">
        <v>518992</v>
      </c>
      <c r="P120" s="106" t="n">
        <v>670647</v>
      </c>
      <c r="Q120" s="106" t="n">
        <v>1530466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3739679</v>
      </c>
      <c r="Y120" s="108" t="n">
        <v>1</v>
      </c>
      <c r="Z120" s="106" t="n">
        <v>0</v>
      </c>
      <c r="AA120" s="106" t="n">
        <v>461372</v>
      </c>
      <c r="AB120" s="106" t="n">
        <v>338741</v>
      </c>
      <c r="AC120" s="106" t="n">
        <v>219461</v>
      </c>
      <c r="AD120" s="106" t="n">
        <v>518992</v>
      </c>
      <c r="AE120" s="106" t="n">
        <v>670647</v>
      </c>
      <c r="AF120" s="106" t="n">
        <v>1530466</v>
      </c>
      <c r="AG120" s="106" t="n">
        <v>0</v>
      </c>
      <c r="AH120" s="106" t="n">
        <v>0</v>
      </c>
      <c r="AI120" s="106" t="n">
        <v>0</v>
      </c>
      <c r="AJ120" s="106" t="n">
        <v>0</v>
      </c>
      <c r="AK120" s="106" t="n">
        <v>0</v>
      </c>
      <c r="AL120" s="106" t="n">
        <v>0</v>
      </c>
      <c r="AM120" s="106" t="n">
        <v>3739679</v>
      </c>
      <c r="AN120" s="108" t="n">
        <v>1</v>
      </c>
      <c r="AO120" s="109" t="n">
        <v>0</v>
      </c>
    </row>
    <row r="121" customFormat="false" ht="12.75" hidden="true" customHeight="false" outlineLevel="0" collapsed="false">
      <c r="A121" s="95" t="n">
        <v>331110317700027</v>
      </c>
      <c r="B121" s="96" t="s">
        <v>175</v>
      </c>
      <c r="C121" s="106" t="n">
        <v>0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7" t="n">
        <v>0</v>
      </c>
      <c r="I121" s="107" t="n">
        <v>0</v>
      </c>
      <c r="J121" s="106" t="n">
        <v>0</v>
      </c>
      <c r="K121" s="107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8" t="s">
        <v>45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  <c r="AJ121" s="106" t="n">
        <v>0</v>
      </c>
      <c r="AK121" s="106" t="n">
        <v>0</v>
      </c>
      <c r="AL121" s="106" t="n">
        <v>0</v>
      </c>
      <c r="AM121" s="106" t="n">
        <v>0</v>
      </c>
      <c r="AN121" s="108" t="s">
        <v>45</v>
      </c>
      <c r="AO121" s="109" t="n">
        <v>0</v>
      </c>
    </row>
    <row r="122" customFormat="false" ht="12.75" hidden="false" customHeight="false" outlineLevel="0" collapsed="false">
      <c r="A122" s="95" t="n">
        <v>331110317700099</v>
      </c>
      <c r="B122" s="96" t="s">
        <v>236</v>
      </c>
      <c r="C122" s="106" t="n">
        <v>10600000</v>
      </c>
      <c r="D122" s="106" t="n">
        <v>4039812</v>
      </c>
      <c r="E122" s="106" t="n">
        <v>0</v>
      </c>
      <c r="F122" s="106" t="n">
        <v>0</v>
      </c>
      <c r="G122" s="106" t="n">
        <v>0</v>
      </c>
      <c r="H122" s="107" t="n">
        <v>-4039812</v>
      </c>
      <c r="I122" s="107" t="n">
        <v>6560188</v>
      </c>
      <c r="J122" s="106" t="n">
        <v>0</v>
      </c>
      <c r="K122" s="107" t="n">
        <v>6560188</v>
      </c>
      <c r="L122" s="106" t="n">
        <v>6336093</v>
      </c>
      <c r="M122" s="106" t="n">
        <v>224095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6560188</v>
      </c>
      <c r="Y122" s="108" t="n">
        <v>1</v>
      </c>
      <c r="Z122" s="106" t="n">
        <v>0</v>
      </c>
      <c r="AA122" s="106" t="n">
        <v>6336093</v>
      </c>
      <c r="AB122" s="106" t="n">
        <v>0</v>
      </c>
      <c r="AC122" s="106" t="n">
        <v>0</v>
      </c>
      <c r="AD122" s="106" t="n">
        <v>224095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  <c r="AM122" s="106" t="n">
        <v>6560188</v>
      </c>
      <c r="AN122" s="108" t="n">
        <v>1</v>
      </c>
      <c r="AO122" s="109" t="n">
        <v>0</v>
      </c>
    </row>
    <row r="123" customFormat="false" ht="25.5" hidden="false" customHeight="false" outlineLevel="0" collapsed="false">
      <c r="A123" s="95" t="n">
        <v>3311103178000</v>
      </c>
      <c r="B123" s="96" t="s">
        <v>237</v>
      </c>
      <c r="C123" s="33" t="n">
        <v>989695574.34</v>
      </c>
      <c r="D123" s="33" t="n">
        <v>1058020214.34</v>
      </c>
      <c r="E123" s="33" t="n">
        <v>83300000</v>
      </c>
      <c r="F123" s="33" t="n">
        <v>0</v>
      </c>
      <c r="G123" s="33" t="n">
        <v>83300000</v>
      </c>
      <c r="H123" s="33" t="n">
        <v>-891420214.34</v>
      </c>
      <c r="I123" s="33" t="n">
        <v>98275360</v>
      </c>
      <c r="J123" s="33" t="n">
        <v>0</v>
      </c>
      <c r="K123" s="33" t="n">
        <v>98275360</v>
      </c>
      <c r="L123" s="33" t="n">
        <v>12750860</v>
      </c>
      <c r="M123" s="33" t="n">
        <v>13745090</v>
      </c>
      <c r="N123" s="33" t="n">
        <v>12106675</v>
      </c>
      <c r="O123" s="33" t="n">
        <v>0</v>
      </c>
      <c r="P123" s="33" t="n">
        <v>12851847</v>
      </c>
      <c r="Q123" s="33" t="n">
        <v>46820888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98275360</v>
      </c>
      <c r="Y123" s="34" t="n">
        <v>1</v>
      </c>
      <c r="Z123" s="33" t="n">
        <v>0</v>
      </c>
      <c r="AA123" s="33" t="n">
        <v>0</v>
      </c>
      <c r="AB123" s="33" t="n">
        <v>12750860</v>
      </c>
      <c r="AC123" s="33" t="n">
        <v>13745090</v>
      </c>
      <c r="AD123" s="33" t="n">
        <v>12106675</v>
      </c>
      <c r="AE123" s="33" t="n">
        <v>0</v>
      </c>
      <c r="AF123" s="33" t="n">
        <v>1271676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46720988</v>
      </c>
      <c r="AL123" s="33" t="n">
        <v>234987</v>
      </c>
      <c r="AM123" s="33" t="n">
        <v>98275360</v>
      </c>
      <c r="AN123" s="34" t="n">
        <v>1</v>
      </c>
      <c r="AO123" s="35" t="n">
        <v>0</v>
      </c>
    </row>
    <row r="124" customFormat="false" ht="12.75" hidden="false" customHeight="false" outlineLevel="0" collapsed="false">
      <c r="A124" s="95" t="n">
        <v>331110317800001</v>
      </c>
      <c r="B124" s="96" t="s">
        <v>238</v>
      </c>
      <c r="C124" s="106" t="n">
        <v>114591892.34</v>
      </c>
      <c r="D124" s="106" t="n">
        <v>71153373.34</v>
      </c>
      <c r="E124" s="106" t="n">
        <v>0</v>
      </c>
      <c r="F124" s="106" t="n">
        <v>0</v>
      </c>
      <c r="G124" s="106" t="n">
        <v>0</v>
      </c>
      <c r="H124" s="107" t="n">
        <v>-71153373.34</v>
      </c>
      <c r="I124" s="107" t="n">
        <v>43438519</v>
      </c>
      <c r="J124" s="106" t="n">
        <v>0</v>
      </c>
      <c r="K124" s="107" t="n">
        <v>43438519</v>
      </c>
      <c r="L124" s="106" t="n">
        <v>5606454</v>
      </c>
      <c r="M124" s="106" t="n">
        <v>6048444</v>
      </c>
      <c r="N124" s="106" t="n">
        <v>5322468</v>
      </c>
      <c r="O124" s="106" t="n">
        <v>0</v>
      </c>
      <c r="P124" s="106" t="n">
        <v>5651869</v>
      </c>
      <c r="Q124" s="106" t="n">
        <v>20809284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43438519</v>
      </c>
      <c r="Y124" s="108" t="n">
        <v>1</v>
      </c>
      <c r="Z124" s="106" t="n">
        <v>0</v>
      </c>
      <c r="AA124" s="106" t="n">
        <v>0</v>
      </c>
      <c r="AB124" s="106" t="n">
        <v>5606454</v>
      </c>
      <c r="AC124" s="106" t="n">
        <v>6048444</v>
      </c>
      <c r="AD124" s="106" t="n">
        <v>5322468</v>
      </c>
      <c r="AE124" s="106" t="n">
        <v>0</v>
      </c>
      <c r="AF124" s="106" t="n">
        <v>5651869</v>
      </c>
      <c r="AG124" s="106" t="n">
        <v>0</v>
      </c>
      <c r="AH124" s="106" t="n">
        <v>0</v>
      </c>
      <c r="AI124" s="106" t="n">
        <v>0</v>
      </c>
      <c r="AJ124" s="106" t="n">
        <v>0</v>
      </c>
      <c r="AK124" s="106" t="n">
        <v>20709384</v>
      </c>
      <c r="AL124" s="106" t="n">
        <v>99900</v>
      </c>
      <c r="AM124" s="106" t="n">
        <v>43438519</v>
      </c>
      <c r="AN124" s="108" t="n">
        <v>1</v>
      </c>
      <c r="AO124" s="109" t="n">
        <v>0</v>
      </c>
    </row>
    <row r="125" customFormat="false" ht="12.75" hidden="false" customHeight="false" outlineLevel="0" collapsed="false">
      <c r="A125" s="95" t="n">
        <v>331110317800002</v>
      </c>
      <c r="B125" s="96" t="s">
        <v>207</v>
      </c>
      <c r="C125" s="106" t="n">
        <v>275962193</v>
      </c>
      <c r="D125" s="106" t="n">
        <v>359262193</v>
      </c>
      <c r="E125" s="106" t="n">
        <v>0</v>
      </c>
      <c r="F125" s="106" t="n">
        <v>0</v>
      </c>
      <c r="G125" s="106" t="n">
        <v>83300000</v>
      </c>
      <c r="H125" s="107" t="n">
        <v>-275962193</v>
      </c>
      <c r="I125" s="107" t="n">
        <v>0</v>
      </c>
      <c r="J125" s="106" t="n">
        <v>0</v>
      </c>
      <c r="K125" s="107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  <c r="Q125" s="106" t="n">
        <v>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8" t="s">
        <v>45</v>
      </c>
      <c r="Z125" s="106" t="n">
        <v>0</v>
      </c>
      <c r="AA125" s="106" t="n">
        <v>0</v>
      </c>
      <c r="AB125" s="106" t="n">
        <v>0</v>
      </c>
      <c r="AC125" s="106" t="n">
        <v>0</v>
      </c>
      <c r="AD125" s="106" t="n">
        <v>0</v>
      </c>
      <c r="AE125" s="106" t="n">
        <v>0</v>
      </c>
      <c r="AF125" s="106" t="n">
        <v>0</v>
      </c>
      <c r="AG125" s="106" t="n">
        <v>0</v>
      </c>
      <c r="AH125" s="106" t="n">
        <v>0</v>
      </c>
      <c r="AI125" s="106" t="n">
        <v>0</v>
      </c>
      <c r="AJ125" s="106" t="n">
        <v>0</v>
      </c>
      <c r="AK125" s="106" t="n">
        <v>0</v>
      </c>
      <c r="AL125" s="106" t="n">
        <v>0</v>
      </c>
      <c r="AM125" s="106" t="n">
        <v>0</v>
      </c>
      <c r="AN125" s="108" t="s">
        <v>45</v>
      </c>
      <c r="AO125" s="109" t="n">
        <v>0</v>
      </c>
    </row>
    <row r="126" customFormat="false" ht="12.75" hidden="false" customHeight="false" outlineLevel="0" collapsed="false">
      <c r="A126" s="95" t="n">
        <v>331110317800003</v>
      </c>
      <c r="B126" s="96" t="s">
        <v>208</v>
      </c>
      <c r="C126" s="106" t="n">
        <v>137247384</v>
      </c>
      <c r="D126" s="106" t="n">
        <v>220547384</v>
      </c>
      <c r="E126" s="106" t="n">
        <v>83300000</v>
      </c>
      <c r="F126" s="106" t="n">
        <v>0</v>
      </c>
      <c r="G126" s="106" t="n">
        <v>0</v>
      </c>
      <c r="H126" s="107" t="n">
        <v>-137247384</v>
      </c>
      <c r="I126" s="107" t="n">
        <v>0</v>
      </c>
      <c r="J126" s="106" t="n">
        <v>0</v>
      </c>
      <c r="K126" s="107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  <c r="P126" s="106" t="n">
        <v>0</v>
      </c>
      <c r="Q126" s="106" t="n">
        <v>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0</v>
      </c>
      <c r="Y126" s="108" t="s">
        <v>45</v>
      </c>
      <c r="Z126" s="106" t="n">
        <v>0</v>
      </c>
      <c r="AA126" s="106" t="n">
        <v>0</v>
      </c>
      <c r="AB126" s="106" t="n">
        <v>0</v>
      </c>
      <c r="AC126" s="106" t="n">
        <v>0</v>
      </c>
      <c r="AD126" s="106" t="n">
        <v>0</v>
      </c>
      <c r="AE126" s="106" t="n">
        <v>0</v>
      </c>
      <c r="AF126" s="106" t="n">
        <v>0</v>
      </c>
      <c r="AG126" s="106" t="n">
        <v>0</v>
      </c>
      <c r="AH126" s="106" t="n">
        <v>0</v>
      </c>
      <c r="AI126" s="106" t="n">
        <v>0</v>
      </c>
      <c r="AJ126" s="106" t="n">
        <v>0</v>
      </c>
      <c r="AK126" s="106" t="n">
        <v>0</v>
      </c>
      <c r="AL126" s="106" t="n">
        <v>0</v>
      </c>
      <c r="AM126" s="106" t="n">
        <v>0</v>
      </c>
      <c r="AN126" s="108" t="s">
        <v>45</v>
      </c>
      <c r="AO126" s="109" t="n">
        <v>0</v>
      </c>
    </row>
    <row r="127" customFormat="false" ht="12.75" hidden="false" customHeight="false" outlineLevel="0" collapsed="false">
      <c r="A127" s="95" t="n">
        <v>331110317800004</v>
      </c>
      <c r="B127" s="96" t="s">
        <v>209</v>
      </c>
      <c r="C127" s="106" t="n">
        <v>5300000</v>
      </c>
      <c r="D127" s="106" t="n">
        <v>4761429</v>
      </c>
      <c r="E127" s="106" t="n">
        <v>0</v>
      </c>
      <c r="F127" s="106" t="n">
        <v>0</v>
      </c>
      <c r="G127" s="106" t="n">
        <v>0</v>
      </c>
      <c r="H127" s="107" t="n">
        <v>-4761429</v>
      </c>
      <c r="I127" s="107" t="n">
        <v>538571</v>
      </c>
      <c r="J127" s="106" t="n">
        <v>0</v>
      </c>
      <c r="K127" s="107" t="n">
        <v>538571</v>
      </c>
      <c r="L127" s="106" t="n">
        <v>136316</v>
      </c>
      <c r="M127" s="106" t="n">
        <v>136104</v>
      </c>
      <c r="N127" s="106" t="n">
        <v>131064</v>
      </c>
      <c r="O127" s="106" t="n">
        <v>0</v>
      </c>
      <c r="P127" s="106" t="n">
        <v>135087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538571</v>
      </c>
      <c r="Y127" s="108" t="n">
        <v>1</v>
      </c>
      <c r="Z127" s="106" t="n">
        <v>0</v>
      </c>
      <c r="AA127" s="106" t="n">
        <v>0</v>
      </c>
      <c r="AB127" s="106" t="n">
        <v>136316</v>
      </c>
      <c r="AC127" s="106" t="n">
        <v>136104</v>
      </c>
      <c r="AD127" s="106" t="n">
        <v>131064</v>
      </c>
      <c r="AE127" s="106" t="n">
        <v>0</v>
      </c>
      <c r="AF127" s="106" t="n">
        <v>0</v>
      </c>
      <c r="AG127" s="106" t="n">
        <v>0</v>
      </c>
      <c r="AH127" s="106" t="n">
        <v>0</v>
      </c>
      <c r="AI127" s="106" t="n">
        <v>0</v>
      </c>
      <c r="AJ127" s="106" t="n">
        <v>0</v>
      </c>
      <c r="AK127" s="106" t="n">
        <v>0</v>
      </c>
      <c r="AL127" s="106" t="n">
        <v>135087</v>
      </c>
      <c r="AM127" s="106" t="n">
        <v>538571</v>
      </c>
      <c r="AN127" s="108" t="n">
        <v>1</v>
      </c>
      <c r="AO127" s="109" t="n">
        <v>0</v>
      </c>
    </row>
    <row r="128" customFormat="false" ht="12.75" hidden="false" customHeight="false" outlineLevel="0" collapsed="false">
      <c r="A128" s="95" t="n">
        <v>331110317800005</v>
      </c>
      <c r="B128" s="96" t="s">
        <v>211</v>
      </c>
      <c r="C128" s="106" t="n">
        <v>115683239</v>
      </c>
      <c r="D128" s="106" t="n">
        <v>115683239</v>
      </c>
      <c r="E128" s="106" t="n">
        <v>0</v>
      </c>
      <c r="F128" s="106" t="n">
        <v>0</v>
      </c>
      <c r="G128" s="106" t="n">
        <v>0</v>
      </c>
      <c r="H128" s="107" t="n">
        <v>-115683239</v>
      </c>
      <c r="I128" s="107" t="n">
        <v>0</v>
      </c>
      <c r="J128" s="106" t="n">
        <v>0</v>
      </c>
      <c r="K128" s="107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0</v>
      </c>
      <c r="Y128" s="108" t="s">
        <v>45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0</v>
      </c>
      <c r="AG128" s="106" t="n">
        <v>0</v>
      </c>
      <c r="AH128" s="106" t="n">
        <v>0</v>
      </c>
      <c r="AI128" s="106" t="n">
        <v>0</v>
      </c>
      <c r="AJ128" s="106" t="n">
        <v>0</v>
      </c>
      <c r="AK128" s="106" t="n">
        <v>0</v>
      </c>
      <c r="AL128" s="106" t="n">
        <v>0</v>
      </c>
      <c r="AM128" s="106" t="n">
        <v>0</v>
      </c>
      <c r="AN128" s="108" t="s">
        <v>45</v>
      </c>
      <c r="AO128" s="109" t="n">
        <v>0</v>
      </c>
    </row>
    <row r="129" customFormat="false" ht="12.75" hidden="false" customHeight="false" outlineLevel="0" collapsed="false">
      <c r="A129" s="95" t="n">
        <v>331110317800006</v>
      </c>
      <c r="B129" s="96" t="s">
        <v>212</v>
      </c>
      <c r="C129" s="106" t="n">
        <v>143239860</v>
      </c>
      <c r="D129" s="106" t="n">
        <v>143239860</v>
      </c>
      <c r="E129" s="106" t="n">
        <v>0</v>
      </c>
      <c r="F129" s="106" t="n">
        <v>0</v>
      </c>
      <c r="G129" s="106" t="n">
        <v>0</v>
      </c>
      <c r="H129" s="107" t="n">
        <v>-143239860</v>
      </c>
      <c r="I129" s="107" t="n">
        <v>0</v>
      </c>
      <c r="J129" s="106" t="n">
        <v>0</v>
      </c>
      <c r="K129" s="107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  <c r="P129" s="106" t="n">
        <v>0</v>
      </c>
      <c r="Q129" s="106" t="n">
        <v>0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0</v>
      </c>
      <c r="Y129" s="108" t="s">
        <v>45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0</v>
      </c>
      <c r="AG129" s="106" t="n">
        <v>0</v>
      </c>
      <c r="AH129" s="106" t="n">
        <v>0</v>
      </c>
      <c r="AI129" s="106" t="n">
        <v>0</v>
      </c>
      <c r="AJ129" s="106" t="n">
        <v>0</v>
      </c>
      <c r="AK129" s="106" t="n">
        <v>0</v>
      </c>
      <c r="AL129" s="106" t="n">
        <v>0</v>
      </c>
      <c r="AM129" s="106" t="n">
        <v>0</v>
      </c>
      <c r="AN129" s="108" t="s">
        <v>45</v>
      </c>
      <c r="AO129" s="109" t="n">
        <v>0</v>
      </c>
    </row>
    <row r="130" customFormat="false" ht="12.75" hidden="false" customHeight="false" outlineLevel="0" collapsed="false">
      <c r="A130" s="95" t="n">
        <v>331110317800007</v>
      </c>
      <c r="B130" s="96" t="s">
        <v>213</v>
      </c>
      <c r="C130" s="106" t="n">
        <v>54431146</v>
      </c>
      <c r="D130" s="106" t="n">
        <v>54431146</v>
      </c>
      <c r="E130" s="106" t="n">
        <v>0</v>
      </c>
      <c r="F130" s="106" t="n">
        <v>0</v>
      </c>
      <c r="G130" s="106" t="n">
        <v>0</v>
      </c>
      <c r="H130" s="107" t="n">
        <v>-54431146</v>
      </c>
      <c r="I130" s="107" t="n">
        <v>0</v>
      </c>
      <c r="J130" s="106" t="n">
        <v>0</v>
      </c>
      <c r="K130" s="107" t="n">
        <v>0</v>
      </c>
      <c r="L130" s="106" t="n">
        <v>0</v>
      </c>
      <c r="M130" s="106" t="n">
        <v>0</v>
      </c>
      <c r="N130" s="106" t="n">
        <v>0</v>
      </c>
      <c r="O130" s="106" t="n">
        <v>0</v>
      </c>
      <c r="P130" s="106" t="n">
        <v>0</v>
      </c>
      <c r="Q130" s="106" t="n">
        <v>0</v>
      </c>
      <c r="R130" s="106" t="n">
        <v>0</v>
      </c>
      <c r="S130" s="106" t="n">
        <v>0</v>
      </c>
      <c r="T130" s="106" t="n">
        <v>0</v>
      </c>
      <c r="U130" s="106" t="n">
        <v>0</v>
      </c>
      <c r="V130" s="106" t="n">
        <v>0</v>
      </c>
      <c r="W130" s="106" t="n">
        <v>0</v>
      </c>
      <c r="X130" s="106" t="n">
        <v>0</v>
      </c>
      <c r="Y130" s="108" t="s">
        <v>45</v>
      </c>
      <c r="Z130" s="106" t="n">
        <v>0</v>
      </c>
      <c r="AA130" s="106" t="n">
        <v>0</v>
      </c>
      <c r="AB130" s="106" t="n">
        <v>0</v>
      </c>
      <c r="AC130" s="106" t="n">
        <v>0</v>
      </c>
      <c r="AD130" s="106" t="n">
        <v>0</v>
      </c>
      <c r="AE130" s="106" t="n">
        <v>0</v>
      </c>
      <c r="AF130" s="106" t="n">
        <v>0</v>
      </c>
      <c r="AG130" s="106" t="n">
        <v>0</v>
      </c>
      <c r="AH130" s="106" t="n">
        <v>0</v>
      </c>
      <c r="AI130" s="106" t="n">
        <v>0</v>
      </c>
      <c r="AJ130" s="106" t="n">
        <v>0</v>
      </c>
      <c r="AK130" s="106" t="n">
        <v>0</v>
      </c>
      <c r="AL130" s="106" t="n">
        <v>0</v>
      </c>
      <c r="AM130" s="106" t="n">
        <v>0</v>
      </c>
      <c r="AN130" s="108" t="s">
        <v>45</v>
      </c>
      <c r="AO130" s="109" t="n">
        <v>0</v>
      </c>
    </row>
    <row r="131" customFormat="false" ht="25.5" hidden="false" customHeight="false" outlineLevel="0" collapsed="false">
      <c r="A131" s="95" t="n">
        <v>331110317800008</v>
      </c>
      <c r="B131" s="96" t="s">
        <v>239</v>
      </c>
      <c r="C131" s="106" t="n">
        <v>85943916</v>
      </c>
      <c r="D131" s="106" t="n">
        <v>53364963</v>
      </c>
      <c r="E131" s="106" t="n">
        <v>0</v>
      </c>
      <c r="F131" s="106" t="n">
        <v>0</v>
      </c>
      <c r="G131" s="106" t="n">
        <v>0</v>
      </c>
      <c r="H131" s="107" t="n">
        <v>-53364963</v>
      </c>
      <c r="I131" s="107" t="n">
        <v>32578953</v>
      </c>
      <c r="J131" s="106" t="n">
        <v>0</v>
      </c>
      <c r="K131" s="107" t="n">
        <v>32578953</v>
      </c>
      <c r="L131" s="106" t="n">
        <v>4204866</v>
      </c>
      <c r="M131" s="106" t="n">
        <v>4536345</v>
      </c>
      <c r="N131" s="106" t="n">
        <v>3991865</v>
      </c>
      <c r="O131" s="106" t="n">
        <v>0</v>
      </c>
      <c r="P131" s="106" t="n">
        <v>4238914</v>
      </c>
      <c r="Q131" s="106" t="n">
        <v>15606963</v>
      </c>
      <c r="R131" s="106" t="n">
        <v>0</v>
      </c>
      <c r="S131" s="106" t="n">
        <v>0</v>
      </c>
      <c r="T131" s="106" t="n">
        <v>0</v>
      </c>
      <c r="U131" s="106" t="n">
        <v>0</v>
      </c>
      <c r="V131" s="106" t="n">
        <v>0</v>
      </c>
      <c r="W131" s="106" t="n">
        <v>0</v>
      </c>
      <c r="X131" s="106" t="n">
        <v>32578953</v>
      </c>
      <c r="Y131" s="108" t="n">
        <v>1</v>
      </c>
      <c r="Z131" s="106" t="n">
        <v>0</v>
      </c>
      <c r="AA131" s="106" t="n">
        <v>0</v>
      </c>
      <c r="AB131" s="106" t="n">
        <v>4204866</v>
      </c>
      <c r="AC131" s="106" t="n">
        <v>4536345</v>
      </c>
      <c r="AD131" s="106" t="n">
        <v>3991865</v>
      </c>
      <c r="AE131" s="106" t="n">
        <v>0</v>
      </c>
      <c r="AF131" s="106" t="n">
        <v>4238914</v>
      </c>
      <c r="AG131" s="106" t="n">
        <v>0</v>
      </c>
      <c r="AH131" s="106" t="n">
        <v>0</v>
      </c>
      <c r="AI131" s="106" t="n">
        <v>0</v>
      </c>
      <c r="AJ131" s="106" t="n">
        <v>0</v>
      </c>
      <c r="AK131" s="106" t="n">
        <v>15606963</v>
      </c>
      <c r="AL131" s="106" t="n">
        <v>0</v>
      </c>
      <c r="AM131" s="106" t="n">
        <v>32578953</v>
      </c>
      <c r="AN131" s="108" t="n">
        <v>1</v>
      </c>
      <c r="AO131" s="109" t="n">
        <v>0</v>
      </c>
    </row>
    <row r="132" customFormat="false" ht="12.75" hidden="false" customHeight="false" outlineLevel="0" collapsed="false">
      <c r="A132" s="95" t="n">
        <v>331110317800009</v>
      </c>
      <c r="B132" s="96" t="s">
        <v>240</v>
      </c>
      <c r="C132" s="106" t="n">
        <v>57295944</v>
      </c>
      <c r="D132" s="106" t="n">
        <v>35576627</v>
      </c>
      <c r="E132" s="106" t="n">
        <v>0</v>
      </c>
      <c r="F132" s="106" t="n">
        <v>0</v>
      </c>
      <c r="G132" s="106" t="n">
        <v>0</v>
      </c>
      <c r="H132" s="107" t="n">
        <v>-35576627</v>
      </c>
      <c r="I132" s="107" t="n">
        <v>21719317</v>
      </c>
      <c r="J132" s="106" t="n">
        <v>0</v>
      </c>
      <c r="K132" s="107" t="n">
        <v>21719317</v>
      </c>
      <c r="L132" s="106" t="n">
        <v>2803224</v>
      </c>
      <c r="M132" s="106" t="n">
        <v>3024197</v>
      </c>
      <c r="N132" s="106" t="n">
        <v>2661278</v>
      </c>
      <c r="O132" s="106" t="n">
        <v>0</v>
      </c>
      <c r="P132" s="106" t="n">
        <v>2825977</v>
      </c>
      <c r="Q132" s="106" t="n">
        <v>10404641</v>
      </c>
      <c r="R132" s="106" t="n">
        <v>0</v>
      </c>
      <c r="S132" s="106" t="n">
        <v>0</v>
      </c>
      <c r="T132" s="106" t="n">
        <v>0</v>
      </c>
      <c r="U132" s="106" t="n">
        <v>0</v>
      </c>
      <c r="V132" s="106" t="n">
        <v>0</v>
      </c>
      <c r="W132" s="106" t="n">
        <v>0</v>
      </c>
      <c r="X132" s="106" t="n">
        <v>21719317</v>
      </c>
      <c r="Y132" s="108" t="n">
        <v>1</v>
      </c>
      <c r="Z132" s="106" t="n">
        <v>0</v>
      </c>
      <c r="AA132" s="106" t="n">
        <v>0</v>
      </c>
      <c r="AB132" s="106" t="n">
        <v>2803224</v>
      </c>
      <c r="AC132" s="106" t="n">
        <v>3024197</v>
      </c>
      <c r="AD132" s="106" t="n">
        <v>2661278</v>
      </c>
      <c r="AE132" s="106" t="n">
        <v>0</v>
      </c>
      <c r="AF132" s="106" t="n">
        <v>2825977</v>
      </c>
      <c r="AG132" s="106" t="n">
        <v>0</v>
      </c>
      <c r="AH132" s="106" t="n">
        <v>0</v>
      </c>
      <c r="AI132" s="106" t="n">
        <v>0</v>
      </c>
      <c r="AJ132" s="106" t="n">
        <v>0</v>
      </c>
      <c r="AK132" s="106" t="n">
        <v>10404641</v>
      </c>
      <c r="AL132" s="106" t="n">
        <v>0</v>
      </c>
      <c r="AM132" s="106" t="n">
        <v>21719317</v>
      </c>
      <c r="AN132" s="108" t="n">
        <v>1</v>
      </c>
      <c r="AO132" s="109" t="n">
        <v>0</v>
      </c>
    </row>
    <row r="133" customFormat="false" ht="38.25" hidden="false" customHeight="false" outlineLevel="0" collapsed="false">
      <c r="A133" s="95" t="n">
        <v>33112</v>
      </c>
      <c r="B133" s="115" t="s">
        <v>241</v>
      </c>
      <c r="C133" s="33" t="n">
        <v>0</v>
      </c>
      <c r="D133" s="33" t="n">
        <v>852070914.17</v>
      </c>
      <c r="E133" s="33" t="n">
        <v>7029746811.48</v>
      </c>
      <c r="F133" s="33" t="n">
        <v>0</v>
      </c>
      <c r="G133" s="33" t="n">
        <v>934162019.93</v>
      </c>
      <c r="H133" s="33" t="n">
        <v>7111837917.24</v>
      </c>
      <c r="I133" s="33" t="n">
        <v>7111837917.24</v>
      </c>
      <c r="J133" s="33" t="n">
        <v>0</v>
      </c>
      <c r="K133" s="33" t="n">
        <v>7111837917.24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1566101361.17</v>
      </c>
      <c r="S133" s="33" t="n">
        <v>381570424</v>
      </c>
      <c r="T133" s="33" t="n">
        <v>625721598</v>
      </c>
      <c r="U133" s="33" t="n">
        <v>583584957.33</v>
      </c>
      <c r="V133" s="33" t="n">
        <v>991032528.67</v>
      </c>
      <c r="W133" s="33" t="n">
        <v>1186934074.58</v>
      </c>
      <c r="X133" s="33" t="n">
        <v>5334944943.75</v>
      </c>
      <c r="Y133" s="34" t="n">
        <v>0.750149962053749</v>
      </c>
      <c r="Z133" s="33" t="n">
        <v>1776892973.49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572546249.17</v>
      </c>
      <c r="AH133" s="33" t="n">
        <v>660026294</v>
      </c>
      <c r="AI133" s="33" t="n">
        <v>554463519</v>
      </c>
      <c r="AJ133" s="33" t="n">
        <v>534679301</v>
      </c>
      <c r="AK133" s="33" t="n">
        <v>687947980</v>
      </c>
      <c r="AL133" s="33" t="n">
        <v>1855129474.58</v>
      </c>
      <c r="AM133" s="33" t="n">
        <v>4865108744.75</v>
      </c>
      <c r="AN133" s="34" t="n">
        <v>0.911932324709288</v>
      </c>
      <c r="AO133" s="35" t="n">
        <v>469836199</v>
      </c>
    </row>
    <row r="134" customFormat="false" ht="12.75" hidden="false" customHeight="false" outlineLevel="0" collapsed="false">
      <c r="A134" s="95" t="n">
        <v>3311201</v>
      </c>
      <c r="B134" s="96" t="s">
        <v>242</v>
      </c>
      <c r="C134" s="33" t="n">
        <v>0</v>
      </c>
      <c r="D134" s="33" t="n">
        <v>852070914.17</v>
      </c>
      <c r="E134" s="33" t="n">
        <v>7024746811.48</v>
      </c>
      <c r="F134" s="33" t="n">
        <v>0</v>
      </c>
      <c r="G134" s="33" t="n">
        <v>934162019.93</v>
      </c>
      <c r="H134" s="33" t="n">
        <v>7106837917.24</v>
      </c>
      <c r="I134" s="33" t="n">
        <v>7106837917.24</v>
      </c>
      <c r="J134" s="33" t="n">
        <v>0</v>
      </c>
      <c r="K134" s="33" t="n">
        <v>7106837917.24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1566101361.17</v>
      </c>
      <c r="S134" s="33" t="n">
        <v>381570424</v>
      </c>
      <c r="T134" s="33" t="n">
        <v>625721598</v>
      </c>
      <c r="U134" s="33" t="n">
        <v>582584957.33</v>
      </c>
      <c r="V134" s="33" t="n">
        <v>990572528.67</v>
      </c>
      <c r="W134" s="33" t="n">
        <v>1186934074.58</v>
      </c>
      <c r="X134" s="33" t="n">
        <v>5333484943.75</v>
      </c>
      <c r="Y134" s="34" t="n">
        <v>0.750472292439913</v>
      </c>
      <c r="Z134" s="33" t="n">
        <v>1773352973.49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572546249.17</v>
      </c>
      <c r="AH134" s="33" t="n">
        <v>660026294</v>
      </c>
      <c r="AI134" s="33" t="n">
        <v>554463519</v>
      </c>
      <c r="AJ134" s="33" t="n">
        <v>534679301</v>
      </c>
      <c r="AK134" s="33" t="n">
        <v>687947980</v>
      </c>
      <c r="AL134" s="33" t="n">
        <v>1853669474.58</v>
      </c>
      <c r="AM134" s="33" t="n">
        <v>4863648744.75</v>
      </c>
      <c r="AN134" s="34" t="n">
        <v>0.91190821686849</v>
      </c>
      <c r="AO134" s="35" t="n">
        <v>469836199</v>
      </c>
    </row>
    <row r="135" customFormat="false" ht="12.75" hidden="false" customHeight="false" outlineLevel="0" collapsed="false">
      <c r="A135" s="95" t="n">
        <v>331120103</v>
      </c>
      <c r="B135" s="96" t="s">
        <v>243</v>
      </c>
      <c r="C135" s="33" t="n">
        <v>0</v>
      </c>
      <c r="D135" s="33" t="n">
        <v>852070914.17</v>
      </c>
      <c r="E135" s="33" t="n">
        <v>7024746811.48</v>
      </c>
      <c r="F135" s="33" t="n">
        <v>0</v>
      </c>
      <c r="G135" s="33" t="n">
        <v>934162019.93</v>
      </c>
      <c r="H135" s="33" t="n">
        <v>7106837917.24</v>
      </c>
      <c r="I135" s="33" t="n">
        <v>7106837917.24</v>
      </c>
      <c r="J135" s="33" t="n">
        <v>0</v>
      </c>
      <c r="K135" s="33" t="n">
        <v>7106837917.24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1566101361.17</v>
      </c>
      <c r="S135" s="33" t="n">
        <v>381570424</v>
      </c>
      <c r="T135" s="33" t="n">
        <v>625721598</v>
      </c>
      <c r="U135" s="33" t="n">
        <v>582584957.33</v>
      </c>
      <c r="V135" s="33" t="n">
        <v>990572528.67</v>
      </c>
      <c r="W135" s="33" t="n">
        <v>1186934074.58</v>
      </c>
      <c r="X135" s="33" t="n">
        <v>5333484943.75</v>
      </c>
      <c r="Y135" s="34" t="n">
        <v>0.750472292439913</v>
      </c>
      <c r="Z135" s="33" t="n">
        <v>1773352973.49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572546249.17</v>
      </c>
      <c r="AH135" s="33" t="n">
        <v>660026294</v>
      </c>
      <c r="AI135" s="33" t="n">
        <v>554463519</v>
      </c>
      <c r="AJ135" s="33" t="n">
        <v>534679301</v>
      </c>
      <c r="AK135" s="33" t="n">
        <v>687947980</v>
      </c>
      <c r="AL135" s="33" t="n">
        <v>1853669474.58</v>
      </c>
      <c r="AM135" s="33" t="n">
        <v>4863648744.75</v>
      </c>
      <c r="AN135" s="34" t="n">
        <v>0.91190821686849</v>
      </c>
      <c r="AO135" s="35" t="n">
        <v>469836199</v>
      </c>
    </row>
    <row r="136" customFormat="false" ht="38.25" hidden="false" customHeight="false" outlineLevel="0" collapsed="false">
      <c r="A136" s="95" t="n">
        <v>331120103340</v>
      </c>
      <c r="B136" s="115" t="s">
        <v>244</v>
      </c>
      <c r="C136" s="33" t="n">
        <v>0</v>
      </c>
      <c r="D136" s="33" t="n">
        <v>555256330.31</v>
      </c>
      <c r="E136" s="33" t="n">
        <v>5223989406.32</v>
      </c>
      <c r="F136" s="33" t="n">
        <v>0</v>
      </c>
      <c r="G136" s="33" t="n">
        <v>790863604.33</v>
      </c>
      <c r="H136" s="33" t="n">
        <v>5459596680.34</v>
      </c>
      <c r="I136" s="33" t="n">
        <v>5459596680.34</v>
      </c>
      <c r="J136" s="33" t="n">
        <v>0</v>
      </c>
      <c r="K136" s="33" t="n">
        <v>5459596680.34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1358463050.17</v>
      </c>
      <c r="S136" s="33" t="n">
        <v>335394288</v>
      </c>
      <c r="T136" s="33" t="n">
        <v>608930628</v>
      </c>
      <c r="U136" s="33" t="n">
        <v>566939252.33</v>
      </c>
      <c r="V136" s="33" t="n">
        <v>662360355.67</v>
      </c>
      <c r="W136" s="33" t="n">
        <v>1074459932.58</v>
      </c>
      <c r="X136" s="33" t="n">
        <v>4606547506.75</v>
      </c>
      <c r="Y136" s="34" t="n">
        <v>0.843752345908292</v>
      </c>
      <c r="Z136" s="33" t="n">
        <v>853049173.59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572546249.17</v>
      </c>
      <c r="AH136" s="33" t="n">
        <v>497371757</v>
      </c>
      <c r="AI136" s="33" t="n">
        <v>531461590</v>
      </c>
      <c r="AJ136" s="33" t="n">
        <v>522175595</v>
      </c>
      <c r="AK136" s="33" t="n">
        <v>668444653</v>
      </c>
      <c r="AL136" s="33" t="n">
        <v>1443723670.58</v>
      </c>
      <c r="AM136" s="33" t="n">
        <v>4236039441.75</v>
      </c>
      <c r="AN136" s="34" t="n">
        <v>0.919569251276125</v>
      </c>
      <c r="AO136" s="35" t="n">
        <v>370508065</v>
      </c>
    </row>
    <row r="137" customFormat="false" ht="12.75" hidden="false" customHeight="false" outlineLevel="0" collapsed="false">
      <c r="A137" s="95" t="n">
        <v>33112010334001</v>
      </c>
      <c r="B137" s="96" t="s">
        <v>245</v>
      </c>
      <c r="C137" s="33" t="n">
        <v>0</v>
      </c>
      <c r="D137" s="33" t="n">
        <v>500583732.6</v>
      </c>
      <c r="E137" s="33" t="n">
        <v>4646441088.61</v>
      </c>
      <c r="F137" s="33" t="n">
        <v>0</v>
      </c>
      <c r="G137" s="33" t="n">
        <v>328863604.33</v>
      </c>
      <c r="H137" s="33" t="n">
        <v>4474720960.34</v>
      </c>
      <c r="I137" s="33" t="n">
        <v>4474720960.34</v>
      </c>
      <c r="J137" s="33" t="n">
        <v>0</v>
      </c>
      <c r="K137" s="33" t="n">
        <v>4474720960.34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1240932754.17</v>
      </c>
      <c r="S137" s="33" t="n">
        <v>307366956</v>
      </c>
      <c r="T137" s="33" t="n">
        <v>464565768</v>
      </c>
      <c r="U137" s="33" t="n">
        <v>512546012.33</v>
      </c>
      <c r="V137" s="33" t="n">
        <v>573743755.67</v>
      </c>
      <c r="W137" s="33" t="n">
        <v>711255932.58</v>
      </c>
      <c r="X137" s="33" t="n">
        <v>3810411178.75</v>
      </c>
      <c r="Y137" s="34" t="n">
        <v>0.851541629639511</v>
      </c>
      <c r="Z137" s="33" t="n">
        <v>664309781.59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572405949.17</v>
      </c>
      <c r="AH137" s="33" t="n">
        <v>469400463</v>
      </c>
      <c r="AI137" s="33" t="n">
        <v>521671965</v>
      </c>
      <c r="AJ137" s="33" t="n">
        <v>508150148</v>
      </c>
      <c r="AK137" s="33" t="n">
        <v>593213351</v>
      </c>
      <c r="AL137" s="33" t="n">
        <v>1020673085.58</v>
      </c>
      <c r="AM137" s="33" t="n">
        <v>3685514961.75</v>
      </c>
      <c r="AN137" s="34" t="n">
        <v>0.967222378073914</v>
      </c>
      <c r="AO137" s="35" t="n">
        <v>124896217</v>
      </c>
    </row>
    <row r="138" customFormat="false" ht="12.75" hidden="false" customHeight="false" outlineLevel="0" collapsed="false">
      <c r="A138" s="116" t="s">
        <v>246</v>
      </c>
      <c r="B138" s="96" t="s">
        <v>247</v>
      </c>
      <c r="C138" s="33" t="n">
        <v>0</v>
      </c>
      <c r="D138" s="33" t="n">
        <v>380838056.52</v>
      </c>
      <c r="E138" s="33" t="n">
        <v>3551975198.19</v>
      </c>
      <c r="F138" s="33" t="n">
        <v>0</v>
      </c>
      <c r="G138" s="33" t="n">
        <v>328863604.33</v>
      </c>
      <c r="H138" s="33" t="n">
        <v>3500000746</v>
      </c>
      <c r="I138" s="33" t="n">
        <v>3500000746</v>
      </c>
      <c r="J138" s="33" t="n">
        <v>0</v>
      </c>
      <c r="K138" s="33" t="n">
        <v>3500000746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734727053</v>
      </c>
      <c r="S138" s="33" t="n">
        <v>257007485</v>
      </c>
      <c r="T138" s="33" t="n">
        <v>414214779</v>
      </c>
      <c r="U138" s="33" t="n">
        <v>461251687.33</v>
      </c>
      <c r="V138" s="33" t="n">
        <v>521759861.67</v>
      </c>
      <c r="W138" s="33" t="n">
        <v>652082306</v>
      </c>
      <c r="X138" s="33" t="n">
        <v>3041043172</v>
      </c>
      <c r="Y138" s="34" t="n">
        <v>0.868869292521002</v>
      </c>
      <c r="Z138" s="33" t="n">
        <v>458957574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148577053</v>
      </c>
      <c r="AH138" s="33" t="n">
        <v>399400463</v>
      </c>
      <c r="AI138" s="33" t="n">
        <v>484121829</v>
      </c>
      <c r="AJ138" s="33" t="n">
        <v>456855823</v>
      </c>
      <c r="AK138" s="33" t="n">
        <v>465692328</v>
      </c>
      <c r="AL138" s="33" t="n">
        <v>961499459</v>
      </c>
      <c r="AM138" s="33" t="n">
        <v>2916146955</v>
      </c>
      <c r="AN138" s="34" t="n">
        <v>0.958929811273327</v>
      </c>
      <c r="AO138" s="35" t="n">
        <v>124896217</v>
      </c>
    </row>
    <row r="139" customFormat="false" ht="12.75" hidden="false" customHeight="false" outlineLevel="0" collapsed="false">
      <c r="A139" s="95" t="s">
        <v>248</v>
      </c>
      <c r="B139" s="96" t="s">
        <v>230</v>
      </c>
      <c r="C139" s="106" t="n">
        <v>0</v>
      </c>
      <c r="D139" s="106" t="n">
        <v>184815678.92</v>
      </c>
      <c r="E139" s="106" t="n">
        <v>970561663.92</v>
      </c>
      <c r="F139" s="106" t="n">
        <v>0</v>
      </c>
      <c r="G139" s="106" t="n">
        <v>0</v>
      </c>
      <c r="H139" s="107" t="n">
        <v>785745985</v>
      </c>
      <c r="I139" s="107" t="n">
        <v>785745985</v>
      </c>
      <c r="J139" s="106" t="n">
        <v>0</v>
      </c>
      <c r="K139" s="107" t="n">
        <v>785745985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  <c r="Q139" s="106" t="n">
        <v>0</v>
      </c>
      <c r="R139" s="106" t="n">
        <v>110443288</v>
      </c>
      <c r="S139" s="106" t="n">
        <v>117317286</v>
      </c>
      <c r="T139" s="106" t="n">
        <v>118033554</v>
      </c>
      <c r="U139" s="106" t="n">
        <v>122814896</v>
      </c>
      <c r="V139" s="106" t="n">
        <v>121807134</v>
      </c>
      <c r="W139" s="106" t="n">
        <v>109602031</v>
      </c>
      <c r="X139" s="106" t="n">
        <v>700018189</v>
      </c>
      <c r="Y139" s="108" t="n">
        <v>0.890896297739275</v>
      </c>
      <c r="Z139" s="106" t="n">
        <v>85727796</v>
      </c>
      <c r="AA139" s="106" t="n">
        <v>0</v>
      </c>
      <c r="AB139" s="106" t="n">
        <v>0</v>
      </c>
      <c r="AC139" s="106" t="n">
        <v>0</v>
      </c>
      <c r="AD139" s="106" t="n">
        <v>0</v>
      </c>
      <c r="AE139" s="106" t="n">
        <v>0</v>
      </c>
      <c r="AF139" s="106" t="n">
        <v>0</v>
      </c>
      <c r="AG139" s="106" t="n">
        <v>110443288</v>
      </c>
      <c r="AH139" s="106" t="n">
        <v>117317286</v>
      </c>
      <c r="AI139" s="106" t="n">
        <v>118033554</v>
      </c>
      <c r="AJ139" s="106" t="n">
        <v>122814896</v>
      </c>
      <c r="AK139" s="106" t="n">
        <v>121807134</v>
      </c>
      <c r="AL139" s="106" t="n">
        <v>109602031</v>
      </c>
      <c r="AM139" s="106" t="n">
        <v>700018189</v>
      </c>
      <c r="AN139" s="108" t="n">
        <v>1</v>
      </c>
      <c r="AO139" s="109" t="n">
        <v>0</v>
      </c>
    </row>
    <row r="140" customFormat="false" ht="12.75" hidden="true" customHeight="false" outlineLevel="0" collapsed="false">
      <c r="A140" s="95" t="s">
        <v>249</v>
      </c>
      <c r="B140" s="96" t="s">
        <v>149</v>
      </c>
      <c r="C140" s="106" t="n">
        <v>0</v>
      </c>
      <c r="D140" s="106" t="n">
        <v>0</v>
      </c>
      <c r="E140" s="106" t="n">
        <v>0</v>
      </c>
      <c r="F140" s="106" t="n">
        <v>0</v>
      </c>
      <c r="G140" s="106" t="n">
        <v>0</v>
      </c>
      <c r="H140" s="107" t="n">
        <v>0</v>
      </c>
      <c r="I140" s="107" t="n">
        <v>0</v>
      </c>
      <c r="J140" s="106" t="n">
        <v>0</v>
      </c>
      <c r="K140" s="107" t="n">
        <v>0</v>
      </c>
      <c r="L140" s="106" t="n">
        <v>0</v>
      </c>
      <c r="M140" s="106" t="n">
        <v>0</v>
      </c>
      <c r="N140" s="106" t="n">
        <v>0</v>
      </c>
      <c r="O140" s="106" t="n">
        <v>0</v>
      </c>
      <c r="P140" s="106" t="n">
        <v>0</v>
      </c>
      <c r="Q140" s="106" t="n">
        <v>0</v>
      </c>
      <c r="R140" s="106" t="n">
        <v>0</v>
      </c>
      <c r="S140" s="106" t="n">
        <v>0</v>
      </c>
      <c r="T140" s="106" t="n">
        <v>0</v>
      </c>
      <c r="U140" s="106" t="n">
        <v>0</v>
      </c>
      <c r="V140" s="106" t="n">
        <v>0</v>
      </c>
      <c r="W140" s="106" t="n">
        <v>0</v>
      </c>
      <c r="X140" s="106" t="n">
        <v>0</v>
      </c>
      <c r="Y140" s="108" t="s">
        <v>45</v>
      </c>
      <c r="Z140" s="106" t="n">
        <v>0</v>
      </c>
      <c r="AA140" s="106" t="n">
        <v>0</v>
      </c>
      <c r="AB140" s="106" t="n">
        <v>0</v>
      </c>
      <c r="AC140" s="106" t="n">
        <v>0</v>
      </c>
      <c r="AD140" s="106" t="n">
        <v>0</v>
      </c>
      <c r="AE140" s="106" t="n">
        <v>0</v>
      </c>
      <c r="AF140" s="106" t="n">
        <v>0</v>
      </c>
      <c r="AG140" s="106" t="n">
        <v>0</v>
      </c>
      <c r="AH140" s="106" t="n">
        <v>0</v>
      </c>
      <c r="AI140" s="106" t="n">
        <v>0</v>
      </c>
      <c r="AJ140" s="106" t="n">
        <v>0</v>
      </c>
      <c r="AK140" s="106" t="n">
        <v>0</v>
      </c>
      <c r="AL140" s="106" t="n">
        <v>0</v>
      </c>
      <c r="AM140" s="106" t="n">
        <v>0</v>
      </c>
      <c r="AN140" s="108" t="s">
        <v>45</v>
      </c>
      <c r="AO140" s="109" t="n">
        <v>0</v>
      </c>
    </row>
    <row r="141" customFormat="false" ht="12.75" hidden="true" customHeight="false" outlineLevel="0" collapsed="false">
      <c r="A141" s="95" t="s">
        <v>250</v>
      </c>
      <c r="B141" s="96" t="s">
        <v>231</v>
      </c>
      <c r="C141" s="106" t="n">
        <v>0</v>
      </c>
      <c r="D141" s="106" t="n">
        <v>0</v>
      </c>
      <c r="E141" s="106" t="n">
        <v>0</v>
      </c>
      <c r="F141" s="106" t="n">
        <v>0</v>
      </c>
      <c r="G141" s="106" t="n">
        <v>0</v>
      </c>
      <c r="H141" s="107" t="n">
        <v>0</v>
      </c>
      <c r="I141" s="107" t="n">
        <v>0</v>
      </c>
      <c r="J141" s="106" t="n">
        <v>0</v>
      </c>
      <c r="K141" s="107" t="n">
        <v>0</v>
      </c>
      <c r="L141" s="106" t="n">
        <v>0</v>
      </c>
      <c r="M141" s="106" t="n">
        <v>0</v>
      </c>
      <c r="N141" s="106" t="n">
        <v>0</v>
      </c>
      <c r="O141" s="106" t="n">
        <v>0</v>
      </c>
      <c r="P141" s="106" t="n">
        <v>0</v>
      </c>
      <c r="Q141" s="106" t="n">
        <v>0</v>
      </c>
      <c r="R141" s="106" t="n">
        <v>0</v>
      </c>
      <c r="S141" s="106" t="n">
        <v>0</v>
      </c>
      <c r="T141" s="106" t="n">
        <v>0</v>
      </c>
      <c r="U141" s="106" t="n">
        <v>0</v>
      </c>
      <c r="V141" s="106" t="n">
        <v>0</v>
      </c>
      <c r="W141" s="106" t="n">
        <v>0</v>
      </c>
      <c r="X141" s="106" t="n">
        <v>0</v>
      </c>
      <c r="Y141" s="108" t="s">
        <v>45</v>
      </c>
      <c r="Z141" s="106" t="n">
        <v>0</v>
      </c>
      <c r="AA141" s="106" t="n">
        <v>0</v>
      </c>
      <c r="AB141" s="106" t="n">
        <v>0</v>
      </c>
      <c r="AC141" s="106" t="n">
        <v>0</v>
      </c>
      <c r="AD141" s="106" t="n">
        <v>0</v>
      </c>
      <c r="AE141" s="106" t="n">
        <v>0</v>
      </c>
      <c r="AF141" s="106" t="n">
        <v>0</v>
      </c>
      <c r="AG141" s="106" t="n">
        <v>0</v>
      </c>
      <c r="AH141" s="106" t="n">
        <v>0</v>
      </c>
      <c r="AI141" s="106" t="n">
        <v>0</v>
      </c>
      <c r="AJ141" s="106" t="n">
        <v>0</v>
      </c>
      <c r="AK141" s="106" t="n">
        <v>0</v>
      </c>
      <c r="AL141" s="106" t="n">
        <v>0</v>
      </c>
      <c r="AM141" s="106" t="n">
        <v>0</v>
      </c>
      <c r="AN141" s="108" t="s">
        <v>45</v>
      </c>
      <c r="AO141" s="109" t="n">
        <v>0</v>
      </c>
    </row>
    <row r="142" customFormat="false" ht="38.25" hidden="false" customHeight="false" outlineLevel="0" collapsed="false">
      <c r="A142" s="95" t="s">
        <v>251</v>
      </c>
      <c r="B142" s="114" t="s">
        <v>232</v>
      </c>
      <c r="C142" s="106" t="n">
        <v>0</v>
      </c>
      <c r="D142" s="106" t="n">
        <v>122000000</v>
      </c>
      <c r="E142" s="106" t="n">
        <v>140966074</v>
      </c>
      <c r="F142" s="106" t="n">
        <v>0</v>
      </c>
      <c r="G142" s="106" t="n">
        <v>0</v>
      </c>
      <c r="H142" s="107" t="n">
        <v>18966074</v>
      </c>
      <c r="I142" s="107" t="n">
        <v>18966074</v>
      </c>
      <c r="J142" s="106" t="n">
        <v>0</v>
      </c>
      <c r="K142" s="107" t="n">
        <v>18966074</v>
      </c>
      <c r="L142" s="106" t="n">
        <v>0</v>
      </c>
      <c r="M142" s="106" t="n">
        <v>0</v>
      </c>
      <c r="N142" s="106" t="n">
        <v>0</v>
      </c>
      <c r="O142" s="106" t="n">
        <v>0</v>
      </c>
      <c r="P142" s="106" t="n">
        <v>0</v>
      </c>
      <c r="Q142" s="106" t="n">
        <v>0</v>
      </c>
      <c r="R142" s="106" t="n">
        <v>1290604</v>
      </c>
      <c r="S142" s="106" t="n">
        <v>1279227</v>
      </c>
      <c r="T142" s="106" t="n">
        <v>1232505</v>
      </c>
      <c r="U142" s="106" t="n">
        <v>1419489</v>
      </c>
      <c r="V142" s="106" t="n">
        <v>991421</v>
      </c>
      <c r="W142" s="106" t="n">
        <v>1254408</v>
      </c>
      <c r="X142" s="106" t="n">
        <v>7467654</v>
      </c>
      <c r="Y142" s="108" t="n">
        <v>0.393737470390551</v>
      </c>
      <c r="Z142" s="106" t="n">
        <v>11498420</v>
      </c>
      <c r="AA142" s="106" t="n">
        <v>0</v>
      </c>
      <c r="AB142" s="106" t="n">
        <v>0</v>
      </c>
      <c r="AC142" s="106" t="n">
        <v>0</v>
      </c>
      <c r="AD142" s="106" t="n">
        <v>0</v>
      </c>
      <c r="AE142" s="106" t="n">
        <v>0</v>
      </c>
      <c r="AF142" s="106" t="n">
        <v>0</v>
      </c>
      <c r="AG142" s="106" t="n">
        <v>1290604</v>
      </c>
      <c r="AH142" s="106" t="n">
        <v>1279227</v>
      </c>
      <c r="AI142" s="106" t="n">
        <v>1232505</v>
      </c>
      <c r="AJ142" s="106" t="n">
        <v>1419489</v>
      </c>
      <c r="AK142" s="106" t="n">
        <v>991421</v>
      </c>
      <c r="AL142" s="106" t="n">
        <v>1254408</v>
      </c>
      <c r="AM142" s="106" t="n">
        <v>7467654</v>
      </c>
      <c r="AN142" s="108" t="n">
        <v>1</v>
      </c>
      <c r="AO142" s="109" t="n">
        <v>0</v>
      </c>
    </row>
    <row r="143" customFormat="false" ht="12.75" hidden="false" customHeight="false" outlineLevel="0" collapsed="false">
      <c r="A143" s="95" t="s">
        <v>252</v>
      </c>
      <c r="B143" s="96" t="s">
        <v>152</v>
      </c>
      <c r="C143" s="106" t="n">
        <v>0</v>
      </c>
      <c r="D143" s="106" t="n">
        <v>12725933</v>
      </c>
      <c r="E143" s="106" t="n">
        <v>20063655</v>
      </c>
      <c r="F143" s="106" t="n">
        <v>0</v>
      </c>
      <c r="G143" s="106" t="n">
        <v>0</v>
      </c>
      <c r="H143" s="107" t="n">
        <v>7337722</v>
      </c>
      <c r="I143" s="107" t="n">
        <v>7337722</v>
      </c>
      <c r="J143" s="106" t="n">
        <v>0</v>
      </c>
      <c r="K143" s="107" t="n">
        <v>7337722</v>
      </c>
      <c r="L143" s="106" t="n">
        <v>0</v>
      </c>
      <c r="M143" s="106" t="n">
        <v>0</v>
      </c>
      <c r="N143" s="106" t="n">
        <v>0</v>
      </c>
      <c r="O143" s="106" t="n">
        <v>0</v>
      </c>
      <c r="P143" s="106" t="n">
        <v>0</v>
      </c>
      <c r="Q143" s="106" t="n">
        <v>0</v>
      </c>
      <c r="R143" s="106" t="n">
        <v>890583</v>
      </c>
      <c r="S143" s="106" t="n">
        <v>888880</v>
      </c>
      <c r="T143" s="106" t="n">
        <v>916912</v>
      </c>
      <c r="U143" s="106" t="n">
        <v>938967</v>
      </c>
      <c r="V143" s="106" t="n">
        <v>876567</v>
      </c>
      <c r="W143" s="106" t="n">
        <v>829253</v>
      </c>
      <c r="X143" s="106" t="n">
        <v>5341162</v>
      </c>
      <c r="Y143" s="108" t="n">
        <v>0.727904654877904</v>
      </c>
      <c r="Z143" s="106" t="n">
        <v>1996560</v>
      </c>
      <c r="AA143" s="106" t="n">
        <v>0</v>
      </c>
      <c r="AB143" s="106" t="n">
        <v>0</v>
      </c>
      <c r="AC143" s="106" t="n">
        <v>0</v>
      </c>
      <c r="AD143" s="106" t="n">
        <v>0</v>
      </c>
      <c r="AE143" s="106" t="n">
        <v>0</v>
      </c>
      <c r="AF143" s="106" t="n">
        <v>0</v>
      </c>
      <c r="AG143" s="106" t="n">
        <v>890583</v>
      </c>
      <c r="AH143" s="106" t="n">
        <v>888880</v>
      </c>
      <c r="AI143" s="106" t="n">
        <v>916912</v>
      </c>
      <c r="AJ143" s="106" t="n">
        <v>938967</v>
      </c>
      <c r="AK143" s="106" t="n">
        <v>876567</v>
      </c>
      <c r="AL143" s="106" t="n">
        <v>829253</v>
      </c>
      <c r="AM143" s="106" t="n">
        <v>5341162</v>
      </c>
      <c r="AN143" s="108" t="n">
        <v>1</v>
      </c>
      <c r="AO143" s="109" t="n">
        <v>0</v>
      </c>
    </row>
    <row r="144" customFormat="false" ht="12.75" hidden="false" customHeight="false" outlineLevel="0" collapsed="false">
      <c r="A144" s="95" t="s">
        <v>253</v>
      </c>
      <c r="B144" s="96" t="s">
        <v>153</v>
      </c>
      <c r="C144" s="106" t="n">
        <v>0</v>
      </c>
      <c r="D144" s="106" t="n">
        <v>9536174.6</v>
      </c>
      <c r="E144" s="106" t="n">
        <v>17884775.6</v>
      </c>
      <c r="F144" s="106" t="n">
        <v>0</v>
      </c>
      <c r="G144" s="106" t="n">
        <v>0</v>
      </c>
      <c r="H144" s="107" t="n">
        <v>8348601</v>
      </c>
      <c r="I144" s="107" t="n">
        <v>8348601</v>
      </c>
      <c r="J144" s="106" t="n">
        <v>0</v>
      </c>
      <c r="K144" s="107" t="n">
        <v>8348601</v>
      </c>
      <c r="L144" s="106" t="n">
        <v>0</v>
      </c>
      <c r="M144" s="106" t="n">
        <v>0</v>
      </c>
      <c r="N144" s="106" t="n">
        <v>0</v>
      </c>
      <c r="O144" s="106" t="n">
        <v>0</v>
      </c>
      <c r="P144" s="106" t="n">
        <v>0</v>
      </c>
      <c r="Q144" s="106" t="n">
        <v>0</v>
      </c>
      <c r="R144" s="106" t="n">
        <v>894554</v>
      </c>
      <c r="S144" s="106" t="n">
        <v>896386</v>
      </c>
      <c r="T144" s="106" t="n">
        <v>946510</v>
      </c>
      <c r="U144" s="106" t="n">
        <v>980296</v>
      </c>
      <c r="V144" s="106" t="n">
        <v>937086</v>
      </c>
      <c r="W144" s="106" t="n">
        <v>890427</v>
      </c>
      <c r="X144" s="106" t="n">
        <v>5545259</v>
      </c>
      <c r="Y144" s="108" t="n">
        <v>0.664214159953266</v>
      </c>
      <c r="Z144" s="106" t="n">
        <v>2803342</v>
      </c>
      <c r="AA144" s="106" t="n">
        <v>0</v>
      </c>
      <c r="AB144" s="106" t="n">
        <v>0</v>
      </c>
      <c r="AC144" s="106" t="n">
        <v>0</v>
      </c>
      <c r="AD144" s="106" t="n">
        <v>0</v>
      </c>
      <c r="AE144" s="106" t="n">
        <v>0</v>
      </c>
      <c r="AF144" s="106" t="n">
        <v>0</v>
      </c>
      <c r="AG144" s="106" t="n">
        <v>894554</v>
      </c>
      <c r="AH144" s="106" t="n">
        <v>896386</v>
      </c>
      <c r="AI144" s="106" t="n">
        <v>946510</v>
      </c>
      <c r="AJ144" s="106" t="n">
        <v>980296</v>
      </c>
      <c r="AK144" s="106" t="n">
        <v>937086</v>
      </c>
      <c r="AL144" s="106" t="n">
        <v>890427</v>
      </c>
      <c r="AM144" s="106" t="n">
        <v>5545259</v>
      </c>
      <c r="AN144" s="108" t="n">
        <v>1</v>
      </c>
      <c r="AO144" s="109" t="n">
        <v>0</v>
      </c>
    </row>
    <row r="145" customFormat="false" ht="25.5" hidden="false" customHeight="false" outlineLevel="0" collapsed="false">
      <c r="A145" s="95" t="s">
        <v>254</v>
      </c>
      <c r="B145" s="96" t="s">
        <v>154</v>
      </c>
      <c r="C145" s="106" t="n">
        <v>0</v>
      </c>
      <c r="D145" s="106" t="n">
        <v>0</v>
      </c>
      <c r="E145" s="106" t="n">
        <v>32515748</v>
      </c>
      <c r="F145" s="106" t="n">
        <v>0</v>
      </c>
      <c r="G145" s="106" t="n">
        <v>0</v>
      </c>
      <c r="H145" s="107" t="n">
        <v>32515748</v>
      </c>
      <c r="I145" s="107" t="n">
        <v>32515748</v>
      </c>
      <c r="J145" s="106" t="n">
        <v>0</v>
      </c>
      <c r="K145" s="107" t="n">
        <v>32515748</v>
      </c>
      <c r="L145" s="106" t="n">
        <v>0</v>
      </c>
      <c r="M145" s="106" t="n">
        <v>0</v>
      </c>
      <c r="N145" s="106" t="n">
        <v>0</v>
      </c>
      <c r="O145" s="106" t="n">
        <v>0</v>
      </c>
      <c r="P145" s="106" t="n">
        <v>0</v>
      </c>
      <c r="Q145" s="106" t="n">
        <v>0</v>
      </c>
      <c r="R145" s="106" t="n">
        <v>4366147</v>
      </c>
      <c r="S145" s="106" t="n">
        <v>3011787</v>
      </c>
      <c r="T145" s="106" t="n">
        <v>963594</v>
      </c>
      <c r="U145" s="106" t="n">
        <v>6367752</v>
      </c>
      <c r="V145" s="106" t="n">
        <v>5723313</v>
      </c>
      <c r="W145" s="106" t="n">
        <v>0</v>
      </c>
      <c r="X145" s="106" t="n">
        <v>20432593</v>
      </c>
      <c r="Y145" s="108" t="n">
        <v>0.628390680109835</v>
      </c>
      <c r="Z145" s="106" t="n">
        <v>12083155</v>
      </c>
      <c r="AA145" s="106" t="n">
        <v>0</v>
      </c>
      <c r="AB145" s="106" t="n">
        <v>0</v>
      </c>
      <c r="AC145" s="106" t="n">
        <v>0</v>
      </c>
      <c r="AD145" s="106" t="n">
        <v>0</v>
      </c>
      <c r="AE145" s="106" t="n">
        <v>0</v>
      </c>
      <c r="AF145" s="106" t="n">
        <v>0</v>
      </c>
      <c r="AG145" s="106" t="n">
        <v>4366147</v>
      </c>
      <c r="AH145" s="106" t="n">
        <v>3011787</v>
      </c>
      <c r="AI145" s="106" t="n">
        <v>963594</v>
      </c>
      <c r="AJ145" s="106" t="n">
        <v>6367752</v>
      </c>
      <c r="AK145" s="106" t="n">
        <v>5723313</v>
      </c>
      <c r="AL145" s="106" t="n">
        <v>0</v>
      </c>
      <c r="AM145" s="106" t="n">
        <v>20432593</v>
      </c>
      <c r="AN145" s="108" t="n">
        <v>1</v>
      </c>
      <c r="AO145" s="109" t="n">
        <v>0</v>
      </c>
    </row>
    <row r="146" customFormat="false" ht="12.75" hidden="true" customHeight="false" outlineLevel="0" collapsed="false">
      <c r="A146" s="95" t="s">
        <v>255</v>
      </c>
      <c r="B146" s="96" t="s">
        <v>155</v>
      </c>
      <c r="C146" s="106" t="n">
        <v>0</v>
      </c>
      <c r="D146" s="106" t="n">
        <v>0</v>
      </c>
      <c r="E146" s="106" t="n">
        <v>0</v>
      </c>
      <c r="F146" s="106" t="n">
        <v>0</v>
      </c>
      <c r="G146" s="106" t="n">
        <v>0</v>
      </c>
      <c r="H146" s="107" t="n">
        <v>0</v>
      </c>
      <c r="I146" s="107" t="n">
        <v>0</v>
      </c>
      <c r="J146" s="106" t="n">
        <v>0</v>
      </c>
      <c r="K146" s="107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  <c r="P146" s="106" t="n">
        <v>0</v>
      </c>
      <c r="Q146" s="106" t="n">
        <v>0</v>
      </c>
      <c r="R146" s="106" t="n">
        <v>0</v>
      </c>
      <c r="S146" s="106" t="n">
        <v>0</v>
      </c>
      <c r="T146" s="106" t="n">
        <v>0</v>
      </c>
      <c r="U146" s="106" t="n">
        <v>0</v>
      </c>
      <c r="V146" s="106" t="n">
        <v>0</v>
      </c>
      <c r="W146" s="106" t="n">
        <v>0</v>
      </c>
      <c r="X146" s="106" t="n">
        <v>0</v>
      </c>
      <c r="Y146" s="108" t="s">
        <v>45</v>
      </c>
      <c r="Z146" s="106" t="n">
        <v>0</v>
      </c>
      <c r="AA146" s="106" t="n">
        <v>0</v>
      </c>
      <c r="AB146" s="106" t="n">
        <v>0</v>
      </c>
      <c r="AC146" s="106" t="n">
        <v>0</v>
      </c>
      <c r="AD146" s="106" t="n">
        <v>0</v>
      </c>
      <c r="AE146" s="106" t="n">
        <v>0</v>
      </c>
      <c r="AF146" s="106" t="n">
        <v>0</v>
      </c>
      <c r="AG146" s="106" t="n">
        <v>0</v>
      </c>
      <c r="AH146" s="106" t="n">
        <v>0</v>
      </c>
      <c r="AI146" s="106" t="n">
        <v>0</v>
      </c>
      <c r="AJ146" s="106" t="n">
        <v>0</v>
      </c>
      <c r="AK146" s="106" t="n">
        <v>0</v>
      </c>
      <c r="AL146" s="106" t="n">
        <v>0</v>
      </c>
      <c r="AM146" s="106" t="n">
        <v>0</v>
      </c>
      <c r="AN146" s="108" t="s">
        <v>45</v>
      </c>
      <c r="AO146" s="109" t="n">
        <v>0</v>
      </c>
    </row>
    <row r="147" customFormat="false" ht="12.75" hidden="false" customHeight="false" outlineLevel="0" collapsed="false">
      <c r="A147" s="95" t="s">
        <v>256</v>
      </c>
      <c r="B147" s="96" t="s">
        <v>157</v>
      </c>
      <c r="C147" s="106" t="n">
        <v>0</v>
      </c>
      <c r="D147" s="106" t="n">
        <v>0</v>
      </c>
      <c r="E147" s="106" t="n">
        <v>1769830506.67</v>
      </c>
      <c r="F147" s="106" t="n">
        <v>0</v>
      </c>
      <c r="G147" s="106" t="n">
        <v>328863604.33</v>
      </c>
      <c r="H147" s="107" t="n">
        <v>2098694111</v>
      </c>
      <c r="I147" s="107" t="n">
        <v>2098694111</v>
      </c>
      <c r="J147" s="106" t="n">
        <v>0</v>
      </c>
      <c r="K147" s="107" t="n">
        <v>2098694111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587410000</v>
      </c>
      <c r="S147" s="106" t="n">
        <v>108447066</v>
      </c>
      <c r="T147" s="106" t="n">
        <v>270796696</v>
      </c>
      <c r="U147" s="106" t="n">
        <v>300229722.33</v>
      </c>
      <c r="V147" s="106" t="n">
        <v>360590626.67</v>
      </c>
      <c r="W147" s="106" t="n">
        <v>361426250</v>
      </c>
      <c r="X147" s="106" t="n">
        <v>1988900361</v>
      </c>
      <c r="Y147" s="108" t="n">
        <v>0.947684729554187</v>
      </c>
      <c r="Z147" s="106" t="n">
        <v>109793750</v>
      </c>
      <c r="AA147" s="106" t="n">
        <v>0</v>
      </c>
      <c r="AB147" s="106" t="n">
        <v>0</v>
      </c>
      <c r="AC147" s="106" t="n">
        <v>0</v>
      </c>
      <c r="AD147" s="106" t="n">
        <v>0</v>
      </c>
      <c r="AE147" s="106" t="n">
        <v>0</v>
      </c>
      <c r="AF147" s="106" t="n">
        <v>0</v>
      </c>
      <c r="AG147" s="106" t="n">
        <v>1260000</v>
      </c>
      <c r="AH147" s="106" t="n">
        <v>250840044</v>
      </c>
      <c r="AI147" s="106" t="n">
        <v>340703746</v>
      </c>
      <c r="AJ147" s="106" t="n">
        <v>295833858</v>
      </c>
      <c r="AK147" s="106" t="n">
        <v>304523093</v>
      </c>
      <c r="AL147" s="106" t="n">
        <v>670843403</v>
      </c>
      <c r="AM147" s="106" t="n">
        <v>1864004144</v>
      </c>
      <c r="AN147" s="108" t="n">
        <v>0.937203381602685</v>
      </c>
      <c r="AO147" s="109" t="n">
        <v>124896217</v>
      </c>
    </row>
    <row r="148" customFormat="false" ht="12.75" hidden="false" customHeight="false" outlineLevel="0" collapsed="false">
      <c r="A148" s="95" t="s">
        <v>257</v>
      </c>
      <c r="B148" s="96" t="s">
        <v>158</v>
      </c>
      <c r="C148" s="106" t="n">
        <v>0</v>
      </c>
      <c r="D148" s="106" t="n">
        <v>50527169</v>
      </c>
      <c r="E148" s="106" t="n">
        <v>60527169</v>
      </c>
      <c r="F148" s="106" t="n">
        <v>0</v>
      </c>
      <c r="G148" s="106" t="n">
        <v>0</v>
      </c>
      <c r="H148" s="107" t="n">
        <v>10000000</v>
      </c>
      <c r="I148" s="107" t="n">
        <v>10000000</v>
      </c>
      <c r="J148" s="106" t="n">
        <v>0</v>
      </c>
      <c r="K148" s="107" t="n">
        <v>1000000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6" t="n">
        <v>0</v>
      </c>
      <c r="X148" s="106" t="n">
        <v>0</v>
      </c>
      <c r="Y148" s="108" t="n">
        <v>0</v>
      </c>
      <c r="Z148" s="106" t="n">
        <v>10000000</v>
      </c>
      <c r="AA148" s="106" t="n">
        <v>0</v>
      </c>
      <c r="AB148" s="106" t="n">
        <v>0</v>
      </c>
      <c r="AC148" s="106" t="n">
        <v>0</v>
      </c>
      <c r="AD148" s="106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  <c r="AJ148" s="106" t="n">
        <v>0</v>
      </c>
      <c r="AK148" s="106" t="n">
        <v>0</v>
      </c>
      <c r="AL148" s="106" t="n">
        <v>0</v>
      </c>
      <c r="AM148" s="106" t="n">
        <v>0</v>
      </c>
      <c r="AN148" s="108" t="s">
        <v>45</v>
      </c>
      <c r="AO148" s="109" t="n">
        <v>0</v>
      </c>
    </row>
    <row r="149" customFormat="false" ht="12.75" hidden="true" customHeight="false" outlineLevel="0" collapsed="false">
      <c r="A149" s="95" t="s">
        <v>258</v>
      </c>
      <c r="B149" s="96" t="s">
        <v>159</v>
      </c>
      <c r="C149" s="106" t="n">
        <v>0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7" t="n">
        <v>0</v>
      </c>
      <c r="I149" s="107" t="n">
        <v>0</v>
      </c>
      <c r="J149" s="106" t="n">
        <v>0</v>
      </c>
      <c r="K149" s="107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6" t="n">
        <v>0</v>
      </c>
      <c r="X149" s="106" t="n">
        <v>0</v>
      </c>
      <c r="Y149" s="108" t="s">
        <v>45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06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106" t="n">
        <v>0</v>
      </c>
      <c r="AL149" s="106" t="n">
        <v>0</v>
      </c>
      <c r="AM149" s="106" t="n">
        <v>0</v>
      </c>
      <c r="AN149" s="108" t="s">
        <v>45</v>
      </c>
      <c r="AO149" s="109" t="n">
        <v>0</v>
      </c>
    </row>
    <row r="150" customFormat="false" ht="12.75" hidden="false" customHeight="false" outlineLevel="0" collapsed="false">
      <c r="A150" s="95" t="s">
        <v>259</v>
      </c>
      <c r="B150" s="96" t="s">
        <v>160</v>
      </c>
      <c r="C150" s="106" t="n">
        <v>0</v>
      </c>
      <c r="D150" s="106" t="n">
        <v>0</v>
      </c>
      <c r="E150" s="106" t="n">
        <v>220821226</v>
      </c>
      <c r="F150" s="106" t="n">
        <v>0</v>
      </c>
      <c r="G150" s="106" t="n">
        <v>0</v>
      </c>
      <c r="H150" s="107" t="n">
        <v>220821226</v>
      </c>
      <c r="I150" s="107" t="n">
        <v>220821226</v>
      </c>
      <c r="J150" s="106" t="n">
        <v>0</v>
      </c>
      <c r="K150" s="107" t="n">
        <v>220821226</v>
      </c>
      <c r="L150" s="106" t="n">
        <v>0</v>
      </c>
      <c r="M150" s="106" t="n">
        <v>0</v>
      </c>
      <c r="N150" s="106" t="n">
        <v>0</v>
      </c>
      <c r="O150" s="106" t="n">
        <v>0</v>
      </c>
      <c r="P150" s="106" t="n">
        <v>0</v>
      </c>
      <c r="Q150" s="106" t="n">
        <v>0</v>
      </c>
      <c r="R150" s="106" t="n">
        <v>2085513</v>
      </c>
      <c r="S150" s="106" t="n">
        <v>1871048</v>
      </c>
      <c r="T150" s="106" t="n">
        <v>0</v>
      </c>
      <c r="U150" s="106" t="n">
        <v>1319861</v>
      </c>
      <c r="V150" s="106" t="n">
        <v>119494</v>
      </c>
      <c r="W150" s="106" t="n">
        <v>152977961</v>
      </c>
      <c r="X150" s="106" t="n">
        <v>158373877</v>
      </c>
      <c r="Y150" s="108" t="n">
        <v>0.71720404722325</v>
      </c>
      <c r="Z150" s="106" t="n">
        <v>62447349</v>
      </c>
      <c r="AA150" s="106" t="n">
        <v>0</v>
      </c>
      <c r="AB150" s="106" t="n">
        <v>0</v>
      </c>
      <c r="AC150" s="106" t="n">
        <v>0</v>
      </c>
      <c r="AD150" s="106" t="n">
        <v>0</v>
      </c>
      <c r="AE150" s="106" t="n">
        <v>0</v>
      </c>
      <c r="AF150" s="106" t="n">
        <v>0</v>
      </c>
      <c r="AG150" s="106" t="n">
        <v>2085513</v>
      </c>
      <c r="AH150" s="106" t="n">
        <v>1871048</v>
      </c>
      <c r="AI150" s="106" t="n">
        <v>0</v>
      </c>
      <c r="AJ150" s="106" t="n">
        <v>1319861</v>
      </c>
      <c r="AK150" s="106" t="n">
        <v>119494</v>
      </c>
      <c r="AL150" s="106" t="n">
        <v>152977961</v>
      </c>
      <c r="AM150" s="106" t="n">
        <v>158373877</v>
      </c>
      <c r="AN150" s="108" t="n">
        <v>1</v>
      </c>
      <c r="AO150" s="109" t="n">
        <v>0</v>
      </c>
    </row>
    <row r="151" customFormat="false" ht="12.75" hidden="false" customHeight="false" outlineLevel="0" collapsed="false">
      <c r="A151" s="95" t="s">
        <v>260</v>
      </c>
      <c r="B151" s="96" t="s">
        <v>161</v>
      </c>
      <c r="C151" s="106" t="n">
        <v>0</v>
      </c>
      <c r="D151" s="106" t="n">
        <v>0</v>
      </c>
      <c r="E151" s="106" t="n">
        <v>127927332</v>
      </c>
      <c r="F151" s="106" t="n">
        <v>0</v>
      </c>
      <c r="G151" s="106" t="n">
        <v>0</v>
      </c>
      <c r="H151" s="107" t="n">
        <v>127927332</v>
      </c>
      <c r="I151" s="107" t="n">
        <v>127927332</v>
      </c>
      <c r="J151" s="106" t="n">
        <v>0</v>
      </c>
      <c r="K151" s="107" t="n">
        <v>127927332</v>
      </c>
      <c r="L151" s="106" t="n">
        <v>0</v>
      </c>
      <c r="M151" s="106" t="n">
        <v>0</v>
      </c>
      <c r="N151" s="106" t="n">
        <v>0</v>
      </c>
      <c r="O151" s="106" t="n">
        <v>0</v>
      </c>
      <c r="P151" s="106" t="n">
        <v>0</v>
      </c>
      <c r="Q151" s="106" t="n">
        <v>0</v>
      </c>
      <c r="R151" s="106" t="n">
        <v>7185443</v>
      </c>
      <c r="S151" s="106" t="n">
        <v>3545683</v>
      </c>
      <c r="T151" s="106" t="n">
        <v>2113292</v>
      </c>
      <c r="U151" s="106" t="n">
        <v>6292106</v>
      </c>
      <c r="V151" s="106" t="n">
        <v>12039678</v>
      </c>
      <c r="W151" s="106" t="n">
        <v>7468428</v>
      </c>
      <c r="X151" s="106" t="n">
        <v>38644630</v>
      </c>
      <c r="Y151" s="108" t="n">
        <v>0.302082669870736</v>
      </c>
      <c r="Z151" s="106" t="n">
        <v>89282702</v>
      </c>
      <c r="AA151" s="106" t="n">
        <v>0</v>
      </c>
      <c r="AB151" s="106" t="n">
        <v>0</v>
      </c>
      <c r="AC151" s="106" t="n">
        <v>0</v>
      </c>
      <c r="AD151" s="106" t="n">
        <v>0</v>
      </c>
      <c r="AE151" s="106" t="n">
        <v>0</v>
      </c>
      <c r="AF151" s="106" t="n">
        <v>0</v>
      </c>
      <c r="AG151" s="106" t="n">
        <v>7185443</v>
      </c>
      <c r="AH151" s="106" t="n">
        <v>3545683</v>
      </c>
      <c r="AI151" s="106" t="n">
        <v>2113292</v>
      </c>
      <c r="AJ151" s="106" t="n">
        <v>6292106</v>
      </c>
      <c r="AK151" s="106" t="n">
        <v>12039678</v>
      </c>
      <c r="AL151" s="106" t="n">
        <v>7468428</v>
      </c>
      <c r="AM151" s="106" t="n">
        <v>38644630</v>
      </c>
      <c r="AN151" s="108" t="n">
        <v>1</v>
      </c>
      <c r="AO151" s="109" t="n">
        <v>0</v>
      </c>
    </row>
    <row r="152" customFormat="false" ht="12.75" hidden="false" customHeight="false" outlineLevel="0" collapsed="false">
      <c r="A152" s="95" t="s">
        <v>261</v>
      </c>
      <c r="B152" s="96" t="s">
        <v>162</v>
      </c>
      <c r="C152" s="106" t="n">
        <v>0</v>
      </c>
      <c r="D152" s="106" t="n">
        <v>0</v>
      </c>
      <c r="E152" s="106" t="n">
        <v>94622442</v>
      </c>
      <c r="F152" s="106" t="n">
        <v>0</v>
      </c>
      <c r="G152" s="106" t="n">
        <v>0</v>
      </c>
      <c r="H152" s="107" t="n">
        <v>94622442</v>
      </c>
      <c r="I152" s="107" t="n">
        <v>94622442</v>
      </c>
      <c r="J152" s="106" t="n">
        <v>0</v>
      </c>
      <c r="K152" s="107" t="n">
        <v>94622442</v>
      </c>
      <c r="L152" s="106" t="n">
        <v>0</v>
      </c>
      <c r="M152" s="106" t="n">
        <v>0</v>
      </c>
      <c r="N152" s="106" t="n">
        <v>0</v>
      </c>
      <c r="O152" s="106" t="n">
        <v>0</v>
      </c>
      <c r="P152" s="106" t="n">
        <v>0</v>
      </c>
      <c r="Q152" s="106" t="n">
        <v>0</v>
      </c>
      <c r="R152" s="106" t="n">
        <v>11877439</v>
      </c>
      <c r="S152" s="106" t="n">
        <v>13058099</v>
      </c>
      <c r="T152" s="106" t="n">
        <v>13505494</v>
      </c>
      <c r="U152" s="106" t="n">
        <v>13646111</v>
      </c>
      <c r="V152" s="106" t="n">
        <v>12675322</v>
      </c>
      <c r="W152" s="106" t="n">
        <v>11934900</v>
      </c>
      <c r="X152" s="106" t="n">
        <v>76697365</v>
      </c>
      <c r="Y152" s="108" t="n">
        <v>0.810562096886064</v>
      </c>
      <c r="Z152" s="106" t="n">
        <v>17925077</v>
      </c>
      <c r="AA152" s="106" t="n">
        <v>0</v>
      </c>
      <c r="AB152" s="106" t="n">
        <v>0</v>
      </c>
      <c r="AC152" s="106" t="n">
        <v>0</v>
      </c>
      <c r="AD152" s="106" t="n">
        <v>0</v>
      </c>
      <c r="AE152" s="106" t="n">
        <v>0</v>
      </c>
      <c r="AF152" s="106" t="n">
        <v>0</v>
      </c>
      <c r="AG152" s="106" t="n">
        <v>11877439</v>
      </c>
      <c r="AH152" s="106" t="n">
        <v>13058099</v>
      </c>
      <c r="AI152" s="106" t="n">
        <v>13505494</v>
      </c>
      <c r="AJ152" s="106" t="n">
        <v>13646111</v>
      </c>
      <c r="AK152" s="106" t="n">
        <v>12675322</v>
      </c>
      <c r="AL152" s="106" t="n">
        <v>11934900</v>
      </c>
      <c r="AM152" s="106" t="n">
        <v>76697365</v>
      </c>
      <c r="AN152" s="108" t="n">
        <v>1</v>
      </c>
      <c r="AO152" s="109" t="n">
        <v>0</v>
      </c>
    </row>
    <row r="153" customFormat="false" ht="12.75" hidden="false" customHeight="false" outlineLevel="0" collapsed="false">
      <c r="A153" s="95" t="s">
        <v>262</v>
      </c>
      <c r="B153" s="96" t="s">
        <v>233</v>
      </c>
      <c r="C153" s="106" t="n">
        <v>0</v>
      </c>
      <c r="D153" s="106" t="n">
        <v>0</v>
      </c>
      <c r="E153" s="106" t="n">
        <v>39296836</v>
      </c>
      <c r="F153" s="106" t="n">
        <v>0</v>
      </c>
      <c r="G153" s="106" t="n">
        <v>0</v>
      </c>
      <c r="H153" s="107" t="n">
        <v>39296836</v>
      </c>
      <c r="I153" s="107" t="n">
        <v>39296836</v>
      </c>
      <c r="J153" s="106" t="n">
        <v>0</v>
      </c>
      <c r="K153" s="107" t="n">
        <v>39296836</v>
      </c>
      <c r="L153" s="106" t="n">
        <v>0</v>
      </c>
      <c r="M153" s="106" t="n">
        <v>0</v>
      </c>
      <c r="N153" s="106" t="n">
        <v>0</v>
      </c>
      <c r="O153" s="106" t="n">
        <v>0</v>
      </c>
      <c r="P153" s="106" t="n">
        <v>0</v>
      </c>
      <c r="Q153" s="106" t="n">
        <v>0</v>
      </c>
      <c r="R153" s="106" t="n">
        <v>4181806</v>
      </c>
      <c r="S153" s="106" t="n">
        <v>4687299</v>
      </c>
      <c r="T153" s="106" t="n">
        <v>4718692</v>
      </c>
      <c r="U153" s="106" t="n">
        <v>5910675</v>
      </c>
      <c r="V153" s="106" t="n">
        <v>4517586</v>
      </c>
      <c r="W153" s="106" t="n">
        <v>4356889</v>
      </c>
      <c r="X153" s="106" t="n">
        <v>28372947</v>
      </c>
      <c r="Y153" s="108" t="n">
        <v>0.722016067654912</v>
      </c>
      <c r="Z153" s="106" t="n">
        <v>10923889</v>
      </c>
      <c r="AA153" s="106" t="n">
        <v>0</v>
      </c>
      <c r="AB153" s="106" t="n">
        <v>0</v>
      </c>
      <c r="AC153" s="106" t="n">
        <v>0</v>
      </c>
      <c r="AD153" s="106" t="n">
        <v>0</v>
      </c>
      <c r="AE153" s="106" t="n">
        <v>0</v>
      </c>
      <c r="AF153" s="106" t="n">
        <v>0</v>
      </c>
      <c r="AG153" s="106" t="n">
        <v>4181806</v>
      </c>
      <c r="AH153" s="106" t="n">
        <v>4687299</v>
      </c>
      <c r="AI153" s="106" t="n">
        <v>4718692</v>
      </c>
      <c r="AJ153" s="106" t="n">
        <v>5910675</v>
      </c>
      <c r="AK153" s="106" t="n">
        <v>4517586</v>
      </c>
      <c r="AL153" s="106" t="n">
        <v>4356889</v>
      </c>
      <c r="AM153" s="106" t="n">
        <v>28372947</v>
      </c>
      <c r="AN153" s="108" t="n">
        <v>1</v>
      </c>
      <c r="AO153" s="109" t="n">
        <v>0</v>
      </c>
    </row>
    <row r="154" customFormat="false" ht="12.75" hidden="true" customHeight="false" outlineLevel="0" collapsed="false">
      <c r="A154" s="95" t="s">
        <v>263</v>
      </c>
      <c r="B154" s="96" t="s">
        <v>164</v>
      </c>
      <c r="C154" s="106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7" t="n">
        <v>0</v>
      </c>
      <c r="I154" s="107" t="n">
        <v>0</v>
      </c>
      <c r="J154" s="106" t="n">
        <v>0</v>
      </c>
      <c r="K154" s="107" t="n">
        <v>0</v>
      </c>
      <c r="L154" s="106" t="n">
        <v>0</v>
      </c>
      <c r="M154" s="106" t="n">
        <v>0</v>
      </c>
      <c r="N154" s="106" t="n">
        <v>0</v>
      </c>
      <c r="O154" s="106" t="n">
        <v>0</v>
      </c>
      <c r="P154" s="106" t="n">
        <v>0</v>
      </c>
      <c r="Q154" s="106" t="n">
        <v>0</v>
      </c>
      <c r="R154" s="106" t="n">
        <v>0</v>
      </c>
      <c r="S154" s="106" t="n">
        <v>0</v>
      </c>
      <c r="T154" s="106" t="n">
        <v>0</v>
      </c>
      <c r="U154" s="106" t="n">
        <v>0</v>
      </c>
      <c r="V154" s="106" t="n">
        <v>0</v>
      </c>
      <c r="W154" s="106" t="n">
        <v>0</v>
      </c>
      <c r="X154" s="106" t="n">
        <v>0</v>
      </c>
      <c r="Y154" s="108" t="s">
        <v>45</v>
      </c>
      <c r="Z154" s="106" t="n">
        <v>0</v>
      </c>
      <c r="AA154" s="106" t="n">
        <v>0</v>
      </c>
      <c r="AB154" s="106" t="n">
        <v>0</v>
      </c>
      <c r="AC154" s="106" t="n">
        <v>0</v>
      </c>
      <c r="AD154" s="106" t="n">
        <v>0</v>
      </c>
      <c r="AE154" s="106" t="n">
        <v>0</v>
      </c>
      <c r="AF154" s="106" t="n">
        <v>0</v>
      </c>
      <c r="AG154" s="106" t="n">
        <v>0</v>
      </c>
      <c r="AH154" s="106" t="n">
        <v>0</v>
      </c>
      <c r="AI154" s="106" t="n">
        <v>0</v>
      </c>
      <c r="AJ154" s="106" t="n">
        <v>0</v>
      </c>
      <c r="AK154" s="106" t="n">
        <v>0</v>
      </c>
      <c r="AL154" s="106" t="n">
        <v>0</v>
      </c>
      <c r="AM154" s="106" t="n">
        <v>0</v>
      </c>
      <c r="AN154" s="108" t="s">
        <v>45</v>
      </c>
      <c r="AO154" s="109" t="n">
        <v>0</v>
      </c>
    </row>
    <row r="155" customFormat="false" ht="12.75" hidden="false" customHeight="false" outlineLevel="0" collapsed="false">
      <c r="A155" s="95" t="s">
        <v>264</v>
      </c>
      <c r="B155" s="96" t="s">
        <v>165</v>
      </c>
      <c r="C155" s="106" t="n">
        <v>0</v>
      </c>
      <c r="D155" s="106" t="n">
        <v>0</v>
      </c>
      <c r="E155" s="106" t="n">
        <v>5622136</v>
      </c>
      <c r="F155" s="106" t="n">
        <v>0</v>
      </c>
      <c r="G155" s="106" t="n">
        <v>0</v>
      </c>
      <c r="H155" s="107" t="n">
        <v>5622136</v>
      </c>
      <c r="I155" s="107" t="n">
        <v>5622136</v>
      </c>
      <c r="J155" s="106" t="n">
        <v>0</v>
      </c>
      <c r="K155" s="107" t="n">
        <v>5622136</v>
      </c>
      <c r="L155" s="106" t="n">
        <v>0</v>
      </c>
      <c r="M155" s="106" t="n">
        <v>0</v>
      </c>
      <c r="N155" s="106" t="n">
        <v>0</v>
      </c>
      <c r="O155" s="106" t="n">
        <v>0</v>
      </c>
      <c r="P155" s="106" t="n">
        <v>0</v>
      </c>
      <c r="Q155" s="106" t="n">
        <v>0</v>
      </c>
      <c r="R155" s="106" t="n">
        <v>752061</v>
      </c>
      <c r="S155" s="106" t="n">
        <v>649148</v>
      </c>
      <c r="T155" s="106" t="n">
        <v>760341</v>
      </c>
      <c r="U155" s="106" t="n">
        <v>705928</v>
      </c>
      <c r="V155" s="106" t="n">
        <v>294543</v>
      </c>
      <c r="W155" s="106" t="n">
        <v>727984</v>
      </c>
      <c r="X155" s="106" t="n">
        <v>3890005</v>
      </c>
      <c r="Y155" s="108" t="n">
        <v>0.691908733620105</v>
      </c>
      <c r="Z155" s="106" t="n">
        <v>1732131</v>
      </c>
      <c r="AA155" s="106" t="n">
        <v>0</v>
      </c>
      <c r="AB155" s="106" t="n">
        <v>0</v>
      </c>
      <c r="AC155" s="106" t="n">
        <v>0</v>
      </c>
      <c r="AD155" s="106" t="n">
        <v>0</v>
      </c>
      <c r="AE155" s="106" t="n">
        <v>0</v>
      </c>
      <c r="AF155" s="106" t="n">
        <v>0</v>
      </c>
      <c r="AG155" s="106" t="n">
        <v>752061</v>
      </c>
      <c r="AH155" s="106" t="n">
        <v>649148</v>
      </c>
      <c r="AI155" s="106" t="n">
        <v>760341</v>
      </c>
      <c r="AJ155" s="106" t="n">
        <v>705928</v>
      </c>
      <c r="AK155" s="106" t="n">
        <v>294543</v>
      </c>
      <c r="AL155" s="106" t="n">
        <v>727984</v>
      </c>
      <c r="AM155" s="106" t="n">
        <v>3890005</v>
      </c>
      <c r="AN155" s="108" t="n">
        <v>1</v>
      </c>
      <c r="AO155" s="109" t="n">
        <v>0</v>
      </c>
    </row>
    <row r="156" customFormat="false" ht="12.75" hidden="false" customHeight="false" outlineLevel="0" collapsed="false">
      <c r="A156" s="95" t="s">
        <v>265</v>
      </c>
      <c r="B156" s="96" t="s">
        <v>166</v>
      </c>
      <c r="C156" s="106" t="n">
        <v>0</v>
      </c>
      <c r="D156" s="106" t="n">
        <v>0</v>
      </c>
      <c r="E156" s="106" t="n">
        <v>2406541</v>
      </c>
      <c r="F156" s="106" t="n">
        <v>0</v>
      </c>
      <c r="G156" s="106" t="n">
        <v>0</v>
      </c>
      <c r="H156" s="107" t="n">
        <v>2406541</v>
      </c>
      <c r="I156" s="107" t="n">
        <v>2406541</v>
      </c>
      <c r="J156" s="106" t="n">
        <v>0</v>
      </c>
      <c r="K156" s="107" t="n">
        <v>2406541</v>
      </c>
      <c r="L156" s="106" t="n">
        <v>0</v>
      </c>
      <c r="M156" s="106" t="n">
        <v>0</v>
      </c>
      <c r="N156" s="106" t="n">
        <v>0</v>
      </c>
      <c r="O156" s="106" t="n">
        <v>0</v>
      </c>
      <c r="P156" s="106" t="n">
        <v>0</v>
      </c>
      <c r="Q156" s="106" t="n">
        <v>0</v>
      </c>
      <c r="R156" s="106" t="n">
        <v>4514</v>
      </c>
      <c r="S156" s="106" t="n">
        <v>4514</v>
      </c>
      <c r="T156" s="106" t="n">
        <v>4514</v>
      </c>
      <c r="U156" s="106" t="n">
        <v>4514</v>
      </c>
      <c r="V156" s="106" t="n">
        <v>3014</v>
      </c>
      <c r="W156" s="106" t="n">
        <v>3914</v>
      </c>
      <c r="X156" s="106" t="n">
        <v>24984</v>
      </c>
      <c r="Y156" s="108" t="n">
        <v>0.010381705526729</v>
      </c>
      <c r="Z156" s="106" t="n">
        <v>2381557</v>
      </c>
      <c r="AA156" s="106" t="n">
        <v>0</v>
      </c>
      <c r="AB156" s="106" t="n">
        <v>0</v>
      </c>
      <c r="AC156" s="106" t="n">
        <v>0</v>
      </c>
      <c r="AD156" s="106" t="n">
        <v>0</v>
      </c>
      <c r="AE156" s="106" t="n">
        <v>0</v>
      </c>
      <c r="AF156" s="106" t="n">
        <v>0</v>
      </c>
      <c r="AG156" s="106" t="n">
        <v>4514</v>
      </c>
      <c r="AH156" s="106" t="n">
        <v>4514</v>
      </c>
      <c r="AI156" s="106" t="n">
        <v>4514</v>
      </c>
      <c r="AJ156" s="106" t="n">
        <v>4514</v>
      </c>
      <c r="AK156" s="106" t="n">
        <v>3014</v>
      </c>
      <c r="AL156" s="106" t="n">
        <v>3914</v>
      </c>
      <c r="AM156" s="106" t="n">
        <v>24984</v>
      </c>
      <c r="AN156" s="108" t="n">
        <v>1</v>
      </c>
      <c r="AO156" s="109" t="n">
        <v>0</v>
      </c>
    </row>
    <row r="157" customFormat="false" ht="12.75" hidden="true" customHeight="false" outlineLevel="0" collapsed="false">
      <c r="A157" s="95" t="s">
        <v>266</v>
      </c>
      <c r="B157" s="96" t="s">
        <v>167</v>
      </c>
      <c r="C157" s="106" t="n">
        <v>0</v>
      </c>
      <c r="D157" s="106" t="n">
        <v>0</v>
      </c>
      <c r="E157" s="106" t="n">
        <v>0</v>
      </c>
      <c r="F157" s="106" t="n">
        <v>0</v>
      </c>
      <c r="G157" s="106" t="n">
        <v>0</v>
      </c>
      <c r="H157" s="107" t="n">
        <v>0</v>
      </c>
      <c r="I157" s="107" t="n">
        <v>0</v>
      </c>
      <c r="J157" s="106" t="n">
        <v>0</v>
      </c>
      <c r="K157" s="107" t="n">
        <v>0</v>
      </c>
      <c r="L157" s="106" t="n">
        <v>0</v>
      </c>
      <c r="M157" s="106" t="n">
        <v>0</v>
      </c>
      <c r="N157" s="106" t="n">
        <v>0</v>
      </c>
      <c r="O157" s="106" t="n">
        <v>0</v>
      </c>
      <c r="P157" s="106" t="n">
        <v>0</v>
      </c>
      <c r="Q157" s="106" t="n">
        <v>0</v>
      </c>
      <c r="R157" s="106" t="n">
        <v>0</v>
      </c>
      <c r="S157" s="106" t="n">
        <v>0</v>
      </c>
      <c r="T157" s="106" t="n">
        <v>0</v>
      </c>
      <c r="U157" s="106" t="n">
        <v>0</v>
      </c>
      <c r="V157" s="106" t="n">
        <v>0</v>
      </c>
      <c r="W157" s="106" t="n">
        <v>0</v>
      </c>
      <c r="X157" s="106" t="n">
        <v>0</v>
      </c>
      <c r="Y157" s="108" t="s">
        <v>45</v>
      </c>
      <c r="Z157" s="106" t="n">
        <v>0</v>
      </c>
      <c r="AA157" s="106" t="n">
        <v>0</v>
      </c>
      <c r="AB157" s="106" t="n">
        <v>0</v>
      </c>
      <c r="AC157" s="106" t="n">
        <v>0</v>
      </c>
      <c r="AD157" s="106" t="n">
        <v>0</v>
      </c>
      <c r="AE157" s="106" t="n">
        <v>0</v>
      </c>
      <c r="AF157" s="106" t="n">
        <v>0</v>
      </c>
      <c r="AG157" s="106" t="n">
        <v>0</v>
      </c>
      <c r="AH157" s="106" t="n">
        <v>0</v>
      </c>
      <c r="AI157" s="106" t="n">
        <v>0</v>
      </c>
      <c r="AJ157" s="106" t="n">
        <v>0</v>
      </c>
      <c r="AK157" s="106" t="n">
        <v>0</v>
      </c>
      <c r="AL157" s="106" t="n">
        <v>0</v>
      </c>
      <c r="AM157" s="106" t="n">
        <v>0</v>
      </c>
      <c r="AN157" s="108" t="s">
        <v>45</v>
      </c>
      <c r="AO157" s="109" t="n">
        <v>0</v>
      </c>
    </row>
    <row r="158" customFormat="false" ht="12.75" hidden="false" customHeight="false" outlineLevel="0" collapsed="false">
      <c r="A158" s="95" t="s">
        <v>267</v>
      </c>
      <c r="B158" s="96" t="s">
        <v>168</v>
      </c>
      <c r="C158" s="106" t="n">
        <v>0</v>
      </c>
      <c r="D158" s="106" t="n">
        <v>0</v>
      </c>
      <c r="E158" s="106" t="n">
        <v>34865859</v>
      </c>
      <c r="F158" s="106" t="n">
        <v>0</v>
      </c>
      <c r="G158" s="106" t="n">
        <v>0</v>
      </c>
      <c r="H158" s="107" t="n">
        <v>34865859</v>
      </c>
      <c r="I158" s="107" t="n">
        <v>34865859</v>
      </c>
      <c r="J158" s="106" t="n">
        <v>0</v>
      </c>
      <c r="K158" s="107" t="n">
        <v>34865859</v>
      </c>
      <c r="L158" s="106" t="n">
        <v>0</v>
      </c>
      <c r="M158" s="106" t="n">
        <v>0</v>
      </c>
      <c r="N158" s="106" t="n">
        <v>0</v>
      </c>
      <c r="O158" s="106" t="n">
        <v>0</v>
      </c>
      <c r="P158" s="106" t="n">
        <v>0</v>
      </c>
      <c r="Q158" s="106" t="n">
        <v>0</v>
      </c>
      <c r="R158" s="106" t="n">
        <v>2802933</v>
      </c>
      <c r="S158" s="106" t="n">
        <v>1126965</v>
      </c>
      <c r="T158" s="106" t="n">
        <v>0</v>
      </c>
      <c r="U158" s="106" t="n">
        <v>0</v>
      </c>
      <c r="V158" s="106" t="n">
        <v>0</v>
      </c>
      <c r="W158" s="106" t="n">
        <v>0</v>
      </c>
      <c r="X158" s="106" t="n">
        <v>3929898</v>
      </c>
      <c r="Y158" s="108" t="n">
        <v>0.112714790706863</v>
      </c>
      <c r="Z158" s="106" t="n">
        <v>30935961</v>
      </c>
      <c r="AA158" s="106" t="n">
        <v>0</v>
      </c>
      <c r="AB158" s="106" t="n">
        <v>0</v>
      </c>
      <c r="AC158" s="106" t="n">
        <v>0</v>
      </c>
      <c r="AD158" s="106" t="n">
        <v>0</v>
      </c>
      <c r="AE158" s="106" t="n">
        <v>0</v>
      </c>
      <c r="AF158" s="106" t="n">
        <v>0</v>
      </c>
      <c r="AG158" s="106" t="n">
        <v>2802933</v>
      </c>
      <c r="AH158" s="106" t="n">
        <v>1126965</v>
      </c>
      <c r="AI158" s="106" t="n">
        <v>0</v>
      </c>
      <c r="AJ158" s="106" t="n">
        <v>0</v>
      </c>
      <c r="AK158" s="106" t="n">
        <v>0</v>
      </c>
      <c r="AL158" s="106" t="n">
        <v>0</v>
      </c>
      <c r="AM158" s="106" t="n">
        <v>3929898</v>
      </c>
      <c r="AN158" s="108" t="n">
        <v>1</v>
      </c>
      <c r="AO158" s="109" t="n">
        <v>0</v>
      </c>
    </row>
    <row r="159" customFormat="false" ht="12.75" hidden="false" customHeight="false" outlineLevel="0" collapsed="false">
      <c r="A159" s="95" t="s">
        <v>268</v>
      </c>
      <c r="B159" s="96" t="s">
        <v>269</v>
      </c>
      <c r="C159" s="106" t="n">
        <v>0</v>
      </c>
      <c r="D159" s="106" t="n">
        <v>1233101</v>
      </c>
      <c r="E159" s="106" t="n">
        <v>5733101</v>
      </c>
      <c r="F159" s="106" t="n">
        <v>0</v>
      </c>
      <c r="G159" s="106" t="n">
        <v>0</v>
      </c>
      <c r="H159" s="107" t="n">
        <v>4500000</v>
      </c>
      <c r="I159" s="107" t="n">
        <v>4500000</v>
      </c>
      <c r="J159" s="106" t="n">
        <v>0</v>
      </c>
      <c r="K159" s="107" t="n">
        <v>4500000</v>
      </c>
      <c r="L159" s="106" t="n">
        <v>0</v>
      </c>
      <c r="M159" s="106" t="n">
        <v>0</v>
      </c>
      <c r="N159" s="106" t="n">
        <v>0</v>
      </c>
      <c r="O159" s="106" t="n">
        <v>0</v>
      </c>
      <c r="P159" s="106" t="n">
        <v>0</v>
      </c>
      <c r="Q159" s="106" t="n">
        <v>0</v>
      </c>
      <c r="R159" s="106" t="n">
        <v>0</v>
      </c>
      <c r="S159" s="106" t="n">
        <v>0</v>
      </c>
      <c r="T159" s="106" t="n">
        <v>0</v>
      </c>
      <c r="U159" s="106" t="n">
        <v>0</v>
      </c>
      <c r="V159" s="106" t="n">
        <v>0</v>
      </c>
      <c r="W159" s="106" t="n">
        <v>0</v>
      </c>
      <c r="X159" s="106" t="n">
        <v>0</v>
      </c>
      <c r="Y159" s="108" t="n">
        <v>0</v>
      </c>
      <c r="Z159" s="106" t="n">
        <v>4500000</v>
      </c>
      <c r="AA159" s="106" t="n">
        <v>0</v>
      </c>
      <c r="AB159" s="106" t="n">
        <v>0</v>
      </c>
      <c r="AC159" s="106" t="n">
        <v>0</v>
      </c>
      <c r="AD159" s="106" t="n">
        <v>0</v>
      </c>
      <c r="AE159" s="106" t="n">
        <v>0</v>
      </c>
      <c r="AF159" s="106" t="n">
        <v>0</v>
      </c>
      <c r="AG159" s="106" t="n">
        <v>0</v>
      </c>
      <c r="AH159" s="106" t="n">
        <v>0</v>
      </c>
      <c r="AI159" s="106" t="n">
        <v>0</v>
      </c>
      <c r="AJ159" s="106" t="n">
        <v>0</v>
      </c>
      <c r="AK159" s="106" t="n">
        <v>0</v>
      </c>
      <c r="AL159" s="106" t="n">
        <v>0</v>
      </c>
      <c r="AM159" s="106" t="n">
        <v>0</v>
      </c>
      <c r="AN159" s="108" t="s">
        <v>45</v>
      </c>
      <c r="AO159" s="109" t="n">
        <v>0</v>
      </c>
    </row>
    <row r="160" customFormat="false" ht="12.75" hidden="true" customHeight="false" outlineLevel="0" collapsed="false">
      <c r="A160" s="95" t="s">
        <v>270</v>
      </c>
      <c r="B160" s="96" t="s">
        <v>234</v>
      </c>
      <c r="C160" s="106" t="n">
        <v>0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7" t="n">
        <v>0</v>
      </c>
      <c r="I160" s="107" t="n">
        <v>0</v>
      </c>
      <c r="J160" s="106" t="n">
        <v>0</v>
      </c>
      <c r="K160" s="107" t="n">
        <v>0</v>
      </c>
      <c r="L160" s="106" t="n">
        <v>0</v>
      </c>
      <c r="M160" s="106" t="n">
        <v>0</v>
      </c>
      <c r="N160" s="106" t="n">
        <v>0</v>
      </c>
      <c r="O160" s="106" t="n">
        <v>0</v>
      </c>
      <c r="P160" s="106" t="n">
        <v>0</v>
      </c>
      <c r="Q160" s="106" t="n">
        <v>0</v>
      </c>
      <c r="R160" s="106" t="n">
        <v>0</v>
      </c>
      <c r="S160" s="106" t="n">
        <v>0</v>
      </c>
      <c r="T160" s="106" t="n">
        <v>0</v>
      </c>
      <c r="U160" s="106" t="n">
        <v>0</v>
      </c>
      <c r="V160" s="106" t="n">
        <v>0</v>
      </c>
      <c r="W160" s="106" t="n">
        <v>0</v>
      </c>
      <c r="X160" s="106" t="n">
        <v>0</v>
      </c>
      <c r="Y160" s="108" t="s">
        <v>45</v>
      </c>
      <c r="Z160" s="106" t="n">
        <v>0</v>
      </c>
      <c r="AA160" s="106" t="n">
        <v>0</v>
      </c>
      <c r="AB160" s="106" t="n">
        <v>0</v>
      </c>
      <c r="AC160" s="106" t="n">
        <v>0</v>
      </c>
      <c r="AD160" s="106" t="n">
        <v>0</v>
      </c>
      <c r="AE160" s="106" t="n">
        <v>0</v>
      </c>
      <c r="AF160" s="106" t="n">
        <v>0</v>
      </c>
      <c r="AG160" s="106" t="n">
        <v>0</v>
      </c>
      <c r="AH160" s="106" t="n">
        <v>0</v>
      </c>
      <c r="AI160" s="106" t="n">
        <v>0</v>
      </c>
      <c r="AJ160" s="106" t="n">
        <v>0</v>
      </c>
      <c r="AK160" s="106" t="n">
        <v>0</v>
      </c>
      <c r="AL160" s="106" t="n">
        <v>0</v>
      </c>
      <c r="AM160" s="106" t="n">
        <v>0</v>
      </c>
      <c r="AN160" s="108" t="s">
        <v>45</v>
      </c>
      <c r="AO160" s="109" t="n">
        <v>0</v>
      </c>
    </row>
    <row r="161" customFormat="false" ht="12.75" hidden="true" customHeight="false" outlineLevel="0" collapsed="false">
      <c r="A161" s="95" t="s">
        <v>271</v>
      </c>
      <c r="B161" s="96" t="s">
        <v>171</v>
      </c>
      <c r="C161" s="106" t="n">
        <v>0</v>
      </c>
      <c r="D161" s="106" t="n">
        <v>0</v>
      </c>
      <c r="E161" s="106" t="n">
        <v>0</v>
      </c>
      <c r="F161" s="106" t="n">
        <v>0</v>
      </c>
      <c r="G161" s="106" t="n">
        <v>0</v>
      </c>
      <c r="H161" s="107" t="n">
        <v>0</v>
      </c>
      <c r="I161" s="107" t="n">
        <v>0</v>
      </c>
      <c r="J161" s="106" t="n">
        <v>0</v>
      </c>
      <c r="K161" s="107" t="n">
        <v>0</v>
      </c>
      <c r="L161" s="106" t="n">
        <v>0</v>
      </c>
      <c r="M161" s="106" t="n">
        <v>0</v>
      </c>
      <c r="N161" s="106" t="n">
        <v>0</v>
      </c>
      <c r="O161" s="106" t="n">
        <v>0</v>
      </c>
      <c r="P161" s="106" t="n">
        <v>0</v>
      </c>
      <c r="Q161" s="106" t="n">
        <v>0</v>
      </c>
      <c r="R161" s="106" t="n">
        <v>0</v>
      </c>
      <c r="S161" s="106" t="n">
        <v>0</v>
      </c>
      <c r="T161" s="106" t="n">
        <v>0</v>
      </c>
      <c r="U161" s="106" t="n">
        <v>0</v>
      </c>
      <c r="V161" s="106" t="n">
        <v>0</v>
      </c>
      <c r="W161" s="106" t="n">
        <v>0</v>
      </c>
      <c r="X161" s="106" t="n">
        <v>0</v>
      </c>
      <c r="Y161" s="108" t="s">
        <v>45</v>
      </c>
      <c r="Z161" s="106" t="n">
        <v>0</v>
      </c>
      <c r="AA161" s="106" t="n">
        <v>0</v>
      </c>
      <c r="AB161" s="106" t="n">
        <v>0</v>
      </c>
      <c r="AC161" s="106" t="n">
        <v>0</v>
      </c>
      <c r="AD161" s="106" t="n">
        <v>0</v>
      </c>
      <c r="AE161" s="106" t="n">
        <v>0</v>
      </c>
      <c r="AF161" s="106" t="n">
        <v>0</v>
      </c>
      <c r="AG161" s="106" t="n">
        <v>0</v>
      </c>
      <c r="AH161" s="106" t="n">
        <v>0</v>
      </c>
      <c r="AI161" s="106" t="n">
        <v>0</v>
      </c>
      <c r="AJ161" s="106" t="n">
        <v>0</v>
      </c>
      <c r="AK161" s="106" t="n">
        <v>0</v>
      </c>
      <c r="AL161" s="106" t="n">
        <v>0</v>
      </c>
      <c r="AM161" s="106" t="n">
        <v>0</v>
      </c>
      <c r="AN161" s="108" t="s">
        <v>45</v>
      </c>
      <c r="AO161" s="109" t="n">
        <v>0</v>
      </c>
    </row>
    <row r="162" customFormat="false" ht="12.75" hidden="false" customHeight="false" outlineLevel="0" collapsed="false">
      <c r="A162" s="95" t="s">
        <v>272</v>
      </c>
      <c r="B162" s="96" t="s">
        <v>235</v>
      </c>
      <c r="C162" s="106" t="n">
        <v>0</v>
      </c>
      <c r="D162" s="106" t="n">
        <v>0</v>
      </c>
      <c r="E162" s="106" t="n">
        <v>530000</v>
      </c>
      <c r="F162" s="106" t="n">
        <v>0</v>
      </c>
      <c r="G162" s="106" t="n">
        <v>0</v>
      </c>
      <c r="H162" s="107" t="n">
        <v>530000</v>
      </c>
      <c r="I162" s="107" t="n">
        <v>530000</v>
      </c>
      <c r="J162" s="106" t="n">
        <v>0</v>
      </c>
      <c r="K162" s="107" t="n">
        <v>530000</v>
      </c>
      <c r="L162" s="106" t="n">
        <v>0</v>
      </c>
      <c r="M162" s="106" t="n">
        <v>0</v>
      </c>
      <c r="N162" s="106" t="n">
        <v>0</v>
      </c>
      <c r="O162" s="106" t="n">
        <v>0</v>
      </c>
      <c r="P162" s="106" t="n">
        <v>0</v>
      </c>
      <c r="Q162" s="106" t="n">
        <v>0</v>
      </c>
      <c r="R162" s="106" t="n">
        <v>0</v>
      </c>
      <c r="S162" s="106" t="n">
        <v>0</v>
      </c>
      <c r="T162" s="106" t="n">
        <v>0</v>
      </c>
      <c r="U162" s="106" t="n">
        <v>0</v>
      </c>
      <c r="V162" s="106" t="n">
        <v>0</v>
      </c>
      <c r="W162" s="106" t="n">
        <v>0</v>
      </c>
      <c r="X162" s="106" t="n">
        <v>0</v>
      </c>
      <c r="Y162" s="108" t="n">
        <v>0</v>
      </c>
      <c r="Z162" s="106" t="n">
        <v>530000</v>
      </c>
      <c r="AA162" s="106" t="n">
        <v>0</v>
      </c>
      <c r="AB162" s="106" t="n">
        <v>0</v>
      </c>
      <c r="AC162" s="106" t="n">
        <v>0</v>
      </c>
      <c r="AD162" s="106" t="n">
        <v>0</v>
      </c>
      <c r="AE162" s="106" t="n">
        <v>0</v>
      </c>
      <c r="AF162" s="106" t="n">
        <v>0</v>
      </c>
      <c r="AG162" s="106" t="n">
        <v>0</v>
      </c>
      <c r="AH162" s="106" t="n">
        <v>0</v>
      </c>
      <c r="AI162" s="106" t="n">
        <v>0</v>
      </c>
      <c r="AJ162" s="106" t="n">
        <v>0</v>
      </c>
      <c r="AK162" s="106" t="n">
        <v>0</v>
      </c>
      <c r="AL162" s="106" t="n">
        <v>0</v>
      </c>
      <c r="AM162" s="106" t="n">
        <v>0</v>
      </c>
      <c r="AN162" s="108" t="s">
        <v>45</v>
      </c>
      <c r="AO162" s="109" t="n">
        <v>0</v>
      </c>
    </row>
    <row r="163" customFormat="false" ht="25.5" hidden="false" customHeight="false" outlineLevel="0" collapsed="false">
      <c r="A163" s="95" t="s">
        <v>273</v>
      </c>
      <c r="B163" s="96" t="s">
        <v>174</v>
      </c>
      <c r="C163" s="106" t="n">
        <v>0</v>
      </c>
      <c r="D163" s="106" t="n">
        <v>0</v>
      </c>
      <c r="E163" s="106" t="n">
        <v>3760321</v>
      </c>
      <c r="F163" s="106" t="n">
        <v>0</v>
      </c>
      <c r="G163" s="106" t="n">
        <v>0</v>
      </c>
      <c r="H163" s="107" t="n">
        <v>3760321</v>
      </c>
      <c r="I163" s="107" t="n">
        <v>3760321</v>
      </c>
      <c r="J163" s="106" t="n">
        <v>0</v>
      </c>
      <c r="K163" s="107" t="n">
        <v>3760321</v>
      </c>
      <c r="L163" s="106" t="n">
        <v>0</v>
      </c>
      <c r="M163" s="106" t="n">
        <v>0</v>
      </c>
      <c r="N163" s="106" t="n">
        <v>0</v>
      </c>
      <c r="O163" s="106" t="n">
        <v>0</v>
      </c>
      <c r="P163" s="106" t="n">
        <v>0</v>
      </c>
      <c r="Q163" s="106" t="n">
        <v>0</v>
      </c>
      <c r="R163" s="106" t="n">
        <v>542168</v>
      </c>
      <c r="S163" s="106" t="n">
        <v>224097</v>
      </c>
      <c r="T163" s="106" t="n">
        <v>222675</v>
      </c>
      <c r="U163" s="106" t="n">
        <v>621370</v>
      </c>
      <c r="V163" s="106" t="n">
        <v>1052109</v>
      </c>
      <c r="W163" s="106" t="n">
        <v>609861</v>
      </c>
      <c r="X163" s="106" t="n">
        <v>3272280</v>
      </c>
      <c r="Y163" s="108" t="n">
        <v>0.870212941927032</v>
      </c>
      <c r="Z163" s="106" t="n">
        <v>488041</v>
      </c>
      <c r="AA163" s="106" t="n">
        <v>0</v>
      </c>
      <c r="AB163" s="106" t="n">
        <v>0</v>
      </c>
      <c r="AC163" s="106" t="n">
        <v>0</v>
      </c>
      <c r="AD163" s="106" t="n">
        <v>0</v>
      </c>
      <c r="AE163" s="106" t="n">
        <v>0</v>
      </c>
      <c r="AF163" s="106" t="n">
        <v>0</v>
      </c>
      <c r="AG163" s="106" t="n">
        <v>542168</v>
      </c>
      <c r="AH163" s="106" t="n">
        <v>224097</v>
      </c>
      <c r="AI163" s="106" t="n">
        <v>222675</v>
      </c>
      <c r="AJ163" s="106" t="n">
        <v>621370</v>
      </c>
      <c r="AK163" s="106" t="n">
        <v>1052109</v>
      </c>
      <c r="AL163" s="106" t="n">
        <v>609861</v>
      </c>
      <c r="AM163" s="106" t="n">
        <v>3272280</v>
      </c>
      <c r="AN163" s="108" t="n">
        <v>1</v>
      </c>
      <c r="AO163" s="109" t="n">
        <v>0</v>
      </c>
    </row>
    <row r="164" customFormat="false" ht="12.75" hidden="true" customHeight="false" outlineLevel="0" collapsed="false">
      <c r="A164" s="95" t="s">
        <v>274</v>
      </c>
      <c r="B164" s="96" t="s">
        <v>175</v>
      </c>
      <c r="C164" s="106" t="n">
        <v>0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7" t="n">
        <v>0</v>
      </c>
      <c r="I164" s="107" t="n">
        <v>0</v>
      </c>
      <c r="J164" s="106" t="n">
        <v>0</v>
      </c>
      <c r="K164" s="107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  <c r="T164" s="106" t="n">
        <v>0</v>
      </c>
      <c r="U164" s="106" t="n">
        <v>0</v>
      </c>
      <c r="V164" s="106" t="n">
        <v>0</v>
      </c>
      <c r="W164" s="106" t="n">
        <v>0</v>
      </c>
      <c r="X164" s="106" t="n">
        <v>0</v>
      </c>
      <c r="Y164" s="108" t="s">
        <v>45</v>
      </c>
      <c r="Z164" s="106" t="n">
        <v>0</v>
      </c>
      <c r="AA164" s="106" t="n">
        <v>0</v>
      </c>
      <c r="AB164" s="106" t="n">
        <v>0</v>
      </c>
      <c r="AC164" s="106" t="n">
        <v>0</v>
      </c>
      <c r="AD164" s="106" t="n">
        <v>0</v>
      </c>
      <c r="AE164" s="106" t="n">
        <v>0</v>
      </c>
      <c r="AF164" s="106" t="n">
        <v>0</v>
      </c>
      <c r="AG164" s="106" t="n">
        <v>0</v>
      </c>
      <c r="AH164" s="106" t="n">
        <v>0</v>
      </c>
      <c r="AI164" s="106" t="n">
        <v>0</v>
      </c>
      <c r="AJ164" s="106" t="n">
        <v>0</v>
      </c>
      <c r="AK164" s="106" t="n">
        <v>0</v>
      </c>
      <c r="AL164" s="106" t="n">
        <v>0</v>
      </c>
      <c r="AM164" s="106" t="n">
        <v>0</v>
      </c>
      <c r="AN164" s="108" t="s">
        <v>45</v>
      </c>
      <c r="AO164" s="109" t="n">
        <v>0</v>
      </c>
    </row>
    <row r="165" customFormat="false" ht="12.75" hidden="false" customHeight="false" outlineLevel="0" collapsed="false">
      <c r="A165" s="95" t="s">
        <v>275</v>
      </c>
      <c r="B165" s="96" t="s">
        <v>236</v>
      </c>
      <c r="C165" s="106" t="n">
        <v>0</v>
      </c>
      <c r="D165" s="106" t="n">
        <v>0</v>
      </c>
      <c r="E165" s="106" t="n">
        <v>4039812</v>
      </c>
      <c r="F165" s="106" t="n">
        <v>0</v>
      </c>
      <c r="G165" s="106" t="n">
        <v>0</v>
      </c>
      <c r="H165" s="107" t="n">
        <v>4039812</v>
      </c>
      <c r="I165" s="107" t="n">
        <v>4039812</v>
      </c>
      <c r="J165" s="106" t="n">
        <v>0</v>
      </c>
      <c r="K165" s="107" t="n">
        <v>4039812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6" t="n">
        <v>0</v>
      </c>
      <c r="U165" s="106" t="n">
        <v>0</v>
      </c>
      <c r="V165" s="106" t="n">
        <v>131968</v>
      </c>
      <c r="W165" s="106" t="n">
        <v>0</v>
      </c>
      <c r="X165" s="106" t="n">
        <v>131968</v>
      </c>
      <c r="Y165" s="108" t="n">
        <v>0.032666866675974</v>
      </c>
      <c r="Z165" s="106" t="n">
        <v>3907844</v>
      </c>
      <c r="AA165" s="106" t="n">
        <v>0</v>
      </c>
      <c r="AB165" s="106" t="n">
        <v>0</v>
      </c>
      <c r="AC165" s="106" t="n">
        <v>0</v>
      </c>
      <c r="AD165" s="106" t="n">
        <v>0</v>
      </c>
      <c r="AE165" s="106" t="n">
        <v>0</v>
      </c>
      <c r="AF165" s="106" t="n">
        <v>0</v>
      </c>
      <c r="AG165" s="106" t="n">
        <v>0</v>
      </c>
      <c r="AH165" s="106" t="n">
        <v>0</v>
      </c>
      <c r="AI165" s="106" t="n">
        <v>0</v>
      </c>
      <c r="AJ165" s="106" t="n">
        <v>0</v>
      </c>
      <c r="AK165" s="106" t="n">
        <v>131968</v>
      </c>
      <c r="AL165" s="106" t="n">
        <v>0</v>
      </c>
      <c r="AM165" s="106" t="n">
        <v>131968</v>
      </c>
      <c r="AN165" s="108" t="n">
        <v>1</v>
      </c>
      <c r="AO165" s="109" t="n">
        <v>0</v>
      </c>
    </row>
    <row r="166" customFormat="false" ht="12.75" hidden="false" customHeight="false" outlineLevel="0" collapsed="false">
      <c r="A166" s="95" t="s">
        <v>276</v>
      </c>
      <c r="B166" s="96" t="s">
        <v>277</v>
      </c>
      <c r="C166" s="33" t="n">
        <v>0</v>
      </c>
      <c r="D166" s="33" t="n">
        <v>119745676.08</v>
      </c>
      <c r="E166" s="33" t="n">
        <v>1094465890.42</v>
      </c>
      <c r="F166" s="33" t="n">
        <v>0</v>
      </c>
      <c r="G166" s="33" t="n">
        <v>0</v>
      </c>
      <c r="H166" s="33" t="n">
        <v>974720214.34</v>
      </c>
      <c r="I166" s="33" t="n">
        <v>974720214.34</v>
      </c>
      <c r="J166" s="33" t="n">
        <v>0</v>
      </c>
      <c r="K166" s="33" t="n">
        <v>974720214.34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506205701.17</v>
      </c>
      <c r="S166" s="33" t="n">
        <v>50359471</v>
      </c>
      <c r="T166" s="33" t="n">
        <v>50350989</v>
      </c>
      <c r="U166" s="33" t="n">
        <v>51294325</v>
      </c>
      <c r="V166" s="33" t="n">
        <v>51983894</v>
      </c>
      <c r="W166" s="33" t="n">
        <v>59173626.58</v>
      </c>
      <c r="X166" s="33" t="n">
        <v>769368006.75</v>
      </c>
      <c r="Y166" s="34" t="n">
        <v>0.789321895074221</v>
      </c>
      <c r="Z166" s="33" t="n">
        <v>205352207.59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423828896.17</v>
      </c>
      <c r="AH166" s="33" t="n">
        <v>70000000</v>
      </c>
      <c r="AI166" s="33" t="n">
        <v>37550136</v>
      </c>
      <c r="AJ166" s="33" t="n">
        <v>51294325</v>
      </c>
      <c r="AK166" s="33" t="n">
        <v>127521023</v>
      </c>
      <c r="AL166" s="33" t="n">
        <v>59173626.58</v>
      </c>
      <c r="AM166" s="33" t="n">
        <v>769368006.75</v>
      </c>
      <c r="AN166" s="34" t="n">
        <v>1</v>
      </c>
      <c r="AO166" s="35" t="n">
        <v>0</v>
      </c>
    </row>
    <row r="167" customFormat="false" ht="12.75" hidden="false" customHeight="false" outlineLevel="0" collapsed="false">
      <c r="A167" s="95" t="s">
        <v>278</v>
      </c>
      <c r="B167" s="96" t="s">
        <v>238</v>
      </c>
      <c r="C167" s="106" t="n">
        <v>0</v>
      </c>
      <c r="D167" s="106" t="n">
        <v>0</v>
      </c>
      <c r="E167" s="106" t="n">
        <v>71153373.34</v>
      </c>
      <c r="F167" s="106" t="n">
        <v>0</v>
      </c>
      <c r="G167" s="106" t="n">
        <v>0</v>
      </c>
      <c r="H167" s="107" t="n">
        <v>71153373.34</v>
      </c>
      <c r="I167" s="107" t="n">
        <v>71153373.34</v>
      </c>
      <c r="J167" s="106" t="n">
        <v>0</v>
      </c>
      <c r="K167" s="107" t="n">
        <v>71153373.34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5500802</v>
      </c>
      <c r="S167" s="106" t="n">
        <v>5693038</v>
      </c>
      <c r="T167" s="106" t="n">
        <v>5689268</v>
      </c>
      <c r="U167" s="106" t="n">
        <v>6108529</v>
      </c>
      <c r="V167" s="106" t="n">
        <v>6415003</v>
      </c>
      <c r="W167" s="106" t="n">
        <v>11626240</v>
      </c>
      <c r="X167" s="106" t="n">
        <v>41032880</v>
      </c>
      <c r="Y167" s="108" t="n">
        <v>0.576682145538316</v>
      </c>
      <c r="Z167" s="106" t="n">
        <v>30120493.34</v>
      </c>
      <c r="AA167" s="106" t="n">
        <v>0</v>
      </c>
      <c r="AB167" s="106" t="n">
        <v>0</v>
      </c>
      <c r="AC167" s="106" t="n">
        <v>0</v>
      </c>
      <c r="AD167" s="106" t="n">
        <v>0</v>
      </c>
      <c r="AE167" s="106" t="n">
        <v>0</v>
      </c>
      <c r="AF167" s="106" t="n">
        <v>0</v>
      </c>
      <c r="AG167" s="106" t="n">
        <v>0</v>
      </c>
      <c r="AH167" s="106" t="n">
        <v>0</v>
      </c>
      <c r="AI167" s="106" t="n">
        <v>0</v>
      </c>
      <c r="AJ167" s="106" t="n">
        <v>6108529</v>
      </c>
      <c r="AK167" s="106" t="n">
        <v>23298111</v>
      </c>
      <c r="AL167" s="106" t="n">
        <v>11626240</v>
      </c>
      <c r="AM167" s="106" t="n">
        <v>41032880</v>
      </c>
      <c r="AN167" s="108" t="n">
        <v>1</v>
      </c>
      <c r="AO167" s="109" t="n">
        <v>0</v>
      </c>
    </row>
    <row r="168" customFormat="false" ht="12.75" hidden="false" customHeight="false" outlineLevel="0" collapsed="false">
      <c r="A168" s="95" t="s">
        <v>279</v>
      </c>
      <c r="B168" s="96" t="s">
        <v>207</v>
      </c>
      <c r="C168" s="106" t="n">
        <v>0</v>
      </c>
      <c r="D168" s="106" t="n">
        <v>114984247.08</v>
      </c>
      <c r="E168" s="106" t="n">
        <v>275962193</v>
      </c>
      <c r="F168" s="106" t="n">
        <v>0</v>
      </c>
      <c r="G168" s="106" t="n">
        <v>0</v>
      </c>
      <c r="H168" s="107" t="n">
        <v>160977945.92</v>
      </c>
      <c r="I168" s="107" t="n">
        <v>160977945.92</v>
      </c>
      <c r="J168" s="106" t="n">
        <v>0</v>
      </c>
      <c r="K168" s="107" t="n">
        <v>160977945.92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160977945.92</v>
      </c>
      <c r="S168" s="106" t="n">
        <v>0</v>
      </c>
      <c r="T168" s="106" t="n">
        <v>0</v>
      </c>
      <c r="U168" s="106" t="n">
        <v>0</v>
      </c>
      <c r="V168" s="106" t="n">
        <v>0</v>
      </c>
      <c r="W168" s="106" t="n">
        <v>0</v>
      </c>
      <c r="X168" s="106" t="n">
        <v>160977945.92</v>
      </c>
      <c r="Y168" s="108" t="n">
        <v>1</v>
      </c>
      <c r="Z168" s="106" t="n">
        <v>0</v>
      </c>
      <c r="AA168" s="106" t="n">
        <v>0</v>
      </c>
      <c r="AB168" s="106" t="n">
        <v>0</v>
      </c>
      <c r="AC168" s="106" t="n">
        <v>0</v>
      </c>
      <c r="AD168" s="106" t="n">
        <v>0</v>
      </c>
      <c r="AE168" s="106" t="n">
        <v>0</v>
      </c>
      <c r="AF168" s="106" t="n">
        <v>0</v>
      </c>
      <c r="AG168" s="106" t="n">
        <v>160977945.92</v>
      </c>
      <c r="AH168" s="106" t="n">
        <v>0</v>
      </c>
      <c r="AI168" s="106" t="n">
        <v>0</v>
      </c>
      <c r="AJ168" s="106" t="n">
        <v>0</v>
      </c>
      <c r="AK168" s="106" t="n">
        <v>0</v>
      </c>
      <c r="AL168" s="106" t="n">
        <v>0</v>
      </c>
      <c r="AM168" s="106" t="n">
        <v>160977945.92</v>
      </c>
      <c r="AN168" s="108" t="n">
        <v>1</v>
      </c>
      <c r="AO168" s="109" t="n">
        <v>0</v>
      </c>
    </row>
    <row r="169" customFormat="false" ht="12.75" hidden="false" customHeight="false" outlineLevel="0" collapsed="false">
      <c r="A169" s="95" t="s">
        <v>280</v>
      </c>
      <c r="B169" s="96" t="s">
        <v>208</v>
      </c>
      <c r="C169" s="106" t="n">
        <v>0</v>
      </c>
      <c r="D169" s="106" t="n">
        <v>0</v>
      </c>
      <c r="E169" s="106" t="n">
        <v>340293060.08</v>
      </c>
      <c r="F169" s="106" t="n">
        <v>0</v>
      </c>
      <c r="G169" s="106" t="n">
        <v>0</v>
      </c>
      <c r="H169" s="107" t="n">
        <v>340293060.08</v>
      </c>
      <c r="I169" s="107" t="n">
        <v>340293060.08</v>
      </c>
      <c r="J169" s="106" t="n">
        <v>0</v>
      </c>
      <c r="K169" s="107" t="n">
        <v>340293060.08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150060974</v>
      </c>
      <c r="S169" s="106" t="n">
        <v>11437282</v>
      </c>
      <c r="T169" s="106" t="n">
        <v>11437282</v>
      </c>
      <c r="U169" s="106" t="n">
        <v>11437282</v>
      </c>
      <c r="V169" s="106" t="n">
        <v>11437282</v>
      </c>
      <c r="W169" s="106" t="n">
        <v>11437655</v>
      </c>
      <c r="X169" s="106" t="n">
        <v>207247757</v>
      </c>
      <c r="Y169" s="108" t="n">
        <v>0.609027280636513</v>
      </c>
      <c r="Z169" s="106" t="n">
        <v>133045303.08</v>
      </c>
      <c r="AA169" s="106" t="n">
        <v>0</v>
      </c>
      <c r="AB169" s="106" t="n">
        <v>0</v>
      </c>
      <c r="AC169" s="106" t="n">
        <v>0</v>
      </c>
      <c r="AD169" s="106" t="n">
        <v>0</v>
      </c>
      <c r="AE169" s="106" t="n">
        <v>0</v>
      </c>
      <c r="AF169" s="106" t="n">
        <v>0</v>
      </c>
      <c r="AG169" s="106" t="n">
        <v>80060974</v>
      </c>
      <c r="AH169" s="106" t="n">
        <v>70000000</v>
      </c>
      <c r="AI169" s="106" t="n">
        <v>11437282</v>
      </c>
      <c r="AJ169" s="106" t="n">
        <v>11437282</v>
      </c>
      <c r="AK169" s="106" t="n">
        <v>22874564</v>
      </c>
      <c r="AL169" s="106" t="n">
        <v>11437655</v>
      </c>
      <c r="AM169" s="106" t="n">
        <v>207247757</v>
      </c>
      <c r="AN169" s="108" t="n">
        <v>1</v>
      </c>
      <c r="AO169" s="109" t="n">
        <v>0</v>
      </c>
    </row>
    <row r="170" customFormat="false" ht="12.75" hidden="false" customHeight="false" outlineLevel="0" collapsed="false">
      <c r="A170" s="95" t="s">
        <v>281</v>
      </c>
      <c r="B170" s="96" t="s">
        <v>209</v>
      </c>
      <c r="C170" s="106" t="n">
        <v>0</v>
      </c>
      <c r="D170" s="106" t="n">
        <v>4761429</v>
      </c>
      <c r="E170" s="106" t="n">
        <v>4761429</v>
      </c>
      <c r="F170" s="106" t="n">
        <v>0</v>
      </c>
      <c r="G170" s="106" t="n">
        <v>0</v>
      </c>
      <c r="H170" s="107" t="n">
        <v>0</v>
      </c>
      <c r="I170" s="107" t="n">
        <v>0</v>
      </c>
      <c r="J170" s="106" t="n">
        <v>0</v>
      </c>
      <c r="K170" s="107" t="n">
        <v>0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 t="n">
        <v>0</v>
      </c>
      <c r="T170" s="106" t="n">
        <v>0</v>
      </c>
      <c r="U170" s="106" t="n">
        <v>0</v>
      </c>
      <c r="V170" s="106" t="n">
        <v>0</v>
      </c>
      <c r="W170" s="106" t="n">
        <v>0</v>
      </c>
      <c r="X170" s="106" t="n">
        <v>0</v>
      </c>
      <c r="Y170" s="108" t="s">
        <v>45</v>
      </c>
      <c r="Z170" s="106" t="n">
        <v>0</v>
      </c>
      <c r="AA170" s="106" t="n">
        <v>0</v>
      </c>
      <c r="AB170" s="106" t="n">
        <v>0</v>
      </c>
      <c r="AC170" s="106" t="n">
        <v>0</v>
      </c>
      <c r="AD170" s="106" t="n">
        <v>0</v>
      </c>
      <c r="AE170" s="106" t="n">
        <v>0</v>
      </c>
      <c r="AF170" s="106" t="n">
        <v>0</v>
      </c>
      <c r="AG170" s="106" t="n">
        <v>0</v>
      </c>
      <c r="AH170" s="106" t="n">
        <v>0</v>
      </c>
      <c r="AI170" s="106" t="n">
        <v>0</v>
      </c>
      <c r="AJ170" s="106" t="n">
        <v>0</v>
      </c>
      <c r="AK170" s="106" t="n">
        <v>0</v>
      </c>
      <c r="AL170" s="106" t="n">
        <v>0</v>
      </c>
      <c r="AM170" s="106" t="n">
        <v>0</v>
      </c>
      <c r="AN170" s="108" t="s">
        <v>45</v>
      </c>
      <c r="AO170" s="109" t="n">
        <v>0</v>
      </c>
    </row>
    <row r="171" customFormat="false" ht="12.75" hidden="false" customHeight="false" outlineLevel="0" collapsed="false">
      <c r="A171" s="95" t="s">
        <v>282</v>
      </c>
      <c r="B171" s="96" t="s">
        <v>211</v>
      </c>
      <c r="C171" s="106" t="n">
        <v>0</v>
      </c>
      <c r="D171" s="106" t="n">
        <v>0</v>
      </c>
      <c r="E171" s="106" t="n">
        <v>115683239</v>
      </c>
      <c r="F171" s="106" t="n">
        <v>0</v>
      </c>
      <c r="G171" s="106" t="n">
        <v>0</v>
      </c>
      <c r="H171" s="107" t="n">
        <v>115683239</v>
      </c>
      <c r="I171" s="107" t="n">
        <v>115683239</v>
      </c>
      <c r="J171" s="106" t="n">
        <v>0</v>
      </c>
      <c r="K171" s="107" t="n">
        <v>115683239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67481889.42</v>
      </c>
      <c r="S171" s="106" t="n">
        <v>9640270</v>
      </c>
      <c r="T171" s="106" t="n">
        <v>9640270</v>
      </c>
      <c r="U171" s="106" t="n">
        <v>9640270</v>
      </c>
      <c r="V171" s="106" t="n">
        <v>9640270</v>
      </c>
      <c r="W171" s="106" t="n">
        <v>9640269.58</v>
      </c>
      <c r="X171" s="106" t="n">
        <v>115683239</v>
      </c>
      <c r="Y171" s="108" t="n">
        <v>1</v>
      </c>
      <c r="Z171" s="106" t="n">
        <v>0</v>
      </c>
      <c r="AA171" s="106" t="n">
        <v>0</v>
      </c>
      <c r="AB171" s="106" t="n">
        <v>0</v>
      </c>
      <c r="AC171" s="106" t="n">
        <v>0</v>
      </c>
      <c r="AD171" s="106" t="n">
        <v>0</v>
      </c>
      <c r="AE171" s="106" t="n">
        <v>0</v>
      </c>
      <c r="AF171" s="106" t="n">
        <v>0</v>
      </c>
      <c r="AG171" s="106" t="n">
        <v>67481889.42</v>
      </c>
      <c r="AH171" s="106" t="n">
        <v>0</v>
      </c>
      <c r="AI171" s="106" t="n">
        <v>9640270</v>
      </c>
      <c r="AJ171" s="106" t="n">
        <v>9640270</v>
      </c>
      <c r="AK171" s="106" t="n">
        <v>19280540</v>
      </c>
      <c r="AL171" s="106" t="n">
        <v>9640269.58</v>
      </c>
      <c r="AM171" s="106" t="n">
        <v>115683239</v>
      </c>
      <c r="AN171" s="108" t="n">
        <v>1</v>
      </c>
      <c r="AO171" s="109" t="n">
        <v>0</v>
      </c>
    </row>
    <row r="172" customFormat="false" ht="12.75" hidden="false" customHeight="false" outlineLevel="0" collapsed="false">
      <c r="A172" s="95" t="s">
        <v>283</v>
      </c>
      <c r="B172" s="96" t="s">
        <v>212</v>
      </c>
      <c r="C172" s="106" t="n">
        <v>0</v>
      </c>
      <c r="D172" s="106" t="n">
        <v>0</v>
      </c>
      <c r="E172" s="106" t="n">
        <v>143239860</v>
      </c>
      <c r="F172" s="106" t="n">
        <v>0</v>
      </c>
      <c r="G172" s="106" t="n">
        <v>0</v>
      </c>
      <c r="H172" s="107" t="n">
        <v>143239860</v>
      </c>
      <c r="I172" s="107" t="n">
        <v>143239860</v>
      </c>
      <c r="J172" s="106" t="n">
        <v>0</v>
      </c>
      <c r="K172" s="107" t="n">
        <v>143239860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83556585</v>
      </c>
      <c r="S172" s="106" t="n">
        <v>11936655</v>
      </c>
      <c r="T172" s="106" t="n">
        <v>11936655</v>
      </c>
      <c r="U172" s="106" t="n">
        <v>11936655</v>
      </c>
      <c r="V172" s="106" t="n">
        <v>11936655</v>
      </c>
      <c r="W172" s="106" t="n">
        <v>11936655</v>
      </c>
      <c r="X172" s="106" t="n">
        <v>143239860</v>
      </c>
      <c r="Y172" s="108" t="n">
        <v>1</v>
      </c>
      <c r="Z172" s="106" t="n">
        <v>0</v>
      </c>
      <c r="AA172" s="106" t="n">
        <v>0</v>
      </c>
      <c r="AB172" s="106" t="n">
        <v>0</v>
      </c>
      <c r="AC172" s="106" t="n">
        <v>0</v>
      </c>
      <c r="AD172" s="106" t="n">
        <v>0</v>
      </c>
      <c r="AE172" s="106" t="n">
        <v>0</v>
      </c>
      <c r="AF172" s="106" t="n">
        <v>0</v>
      </c>
      <c r="AG172" s="106" t="n">
        <v>83556585</v>
      </c>
      <c r="AH172" s="106" t="n">
        <v>0</v>
      </c>
      <c r="AI172" s="106" t="n">
        <v>11936655</v>
      </c>
      <c r="AJ172" s="106" t="n">
        <v>11936655</v>
      </c>
      <c r="AK172" s="106" t="n">
        <v>23873310</v>
      </c>
      <c r="AL172" s="106" t="n">
        <v>11936655</v>
      </c>
      <c r="AM172" s="106" t="n">
        <v>143239860</v>
      </c>
      <c r="AN172" s="108" t="n">
        <v>1</v>
      </c>
      <c r="AO172" s="109" t="n">
        <v>0</v>
      </c>
    </row>
    <row r="173" customFormat="false" ht="12.75" hidden="false" customHeight="false" outlineLevel="0" collapsed="false">
      <c r="A173" s="95" t="s">
        <v>284</v>
      </c>
      <c r="B173" s="96" t="s">
        <v>213</v>
      </c>
      <c r="C173" s="106" t="n">
        <v>0</v>
      </c>
      <c r="D173" s="106" t="n">
        <v>0</v>
      </c>
      <c r="E173" s="106" t="n">
        <v>54431146</v>
      </c>
      <c r="F173" s="106" t="n">
        <v>0</v>
      </c>
      <c r="G173" s="106" t="n">
        <v>0</v>
      </c>
      <c r="H173" s="107" t="n">
        <v>54431146</v>
      </c>
      <c r="I173" s="107" t="n">
        <v>54431146</v>
      </c>
      <c r="J173" s="106" t="n">
        <v>0</v>
      </c>
      <c r="K173" s="107" t="n">
        <v>54431146</v>
      </c>
      <c r="L173" s="106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31751501.83</v>
      </c>
      <c r="S173" s="106" t="n">
        <v>4535929</v>
      </c>
      <c r="T173" s="106" t="n">
        <v>4535929</v>
      </c>
      <c r="U173" s="106" t="n">
        <v>4535929</v>
      </c>
      <c r="V173" s="106" t="n">
        <v>4535929</v>
      </c>
      <c r="W173" s="106" t="n">
        <v>0</v>
      </c>
      <c r="X173" s="106" t="n">
        <v>49895217.83</v>
      </c>
      <c r="Y173" s="108" t="n">
        <v>0.916666678853317</v>
      </c>
      <c r="Z173" s="106" t="n">
        <v>4535928.17</v>
      </c>
      <c r="AA173" s="106" t="n">
        <v>0</v>
      </c>
      <c r="AB173" s="106" t="n">
        <v>0</v>
      </c>
      <c r="AC173" s="106" t="n">
        <v>0</v>
      </c>
      <c r="AD173" s="106" t="n">
        <v>0</v>
      </c>
      <c r="AE173" s="106" t="n">
        <v>0</v>
      </c>
      <c r="AF173" s="106" t="n">
        <v>0</v>
      </c>
      <c r="AG173" s="106" t="n">
        <v>31751501.83</v>
      </c>
      <c r="AH173" s="106" t="n">
        <v>0</v>
      </c>
      <c r="AI173" s="106" t="n">
        <v>4535929</v>
      </c>
      <c r="AJ173" s="106" t="n">
        <v>4535929</v>
      </c>
      <c r="AK173" s="106" t="n">
        <v>9071858</v>
      </c>
      <c r="AL173" s="106" t="n">
        <v>0</v>
      </c>
      <c r="AM173" s="106" t="n">
        <v>49895217.83</v>
      </c>
      <c r="AN173" s="108" t="n">
        <v>1</v>
      </c>
      <c r="AO173" s="109" t="n">
        <v>0</v>
      </c>
    </row>
    <row r="174" customFormat="false" ht="25.5" hidden="false" customHeight="false" outlineLevel="0" collapsed="false">
      <c r="A174" s="95" t="s">
        <v>285</v>
      </c>
      <c r="B174" s="96" t="s">
        <v>286</v>
      </c>
      <c r="C174" s="106" t="n">
        <v>0</v>
      </c>
      <c r="D174" s="106" t="n">
        <v>0</v>
      </c>
      <c r="E174" s="106" t="n">
        <v>53364963</v>
      </c>
      <c r="F174" s="106" t="n">
        <v>0</v>
      </c>
      <c r="G174" s="106" t="n">
        <v>0</v>
      </c>
      <c r="H174" s="107" t="n">
        <v>53364963</v>
      </c>
      <c r="I174" s="107" t="n">
        <v>53364963</v>
      </c>
      <c r="J174" s="106" t="n">
        <v>0</v>
      </c>
      <c r="K174" s="107" t="n">
        <v>53364963</v>
      </c>
      <c r="L174" s="106" t="n">
        <v>0</v>
      </c>
      <c r="M174" s="106" t="n">
        <v>0</v>
      </c>
      <c r="N174" s="106" t="n">
        <v>0</v>
      </c>
      <c r="O174" s="106" t="n">
        <v>0</v>
      </c>
      <c r="P174" s="106" t="n">
        <v>0</v>
      </c>
      <c r="Q174" s="106" t="n">
        <v>0</v>
      </c>
      <c r="R174" s="106" t="n">
        <v>4125602</v>
      </c>
      <c r="S174" s="106" t="n">
        <v>4269778</v>
      </c>
      <c r="T174" s="106" t="n">
        <v>4266951</v>
      </c>
      <c r="U174" s="106" t="n">
        <v>4581396</v>
      </c>
      <c r="V174" s="106" t="n">
        <v>4811253</v>
      </c>
      <c r="W174" s="106" t="n">
        <v>8719684</v>
      </c>
      <c r="X174" s="106" t="n">
        <v>30774664</v>
      </c>
      <c r="Y174" s="108" t="n">
        <v>0.576682944575451</v>
      </c>
      <c r="Z174" s="106" t="n">
        <v>22590299</v>
      </c>
      <c r="AA174" s="106" t="n">
        <v>0</v>
      </c>
      <c r="AB174" s="106" t="n">
        <v>0</v>
      </c>
      <c r="AC174" s="106" t="n">
        <v>0</v>
      </c>
      <c r="AD174" s="106" t="n">
        <v>0</v>
      </c>
      <c r="AE174" s="106" t="n">
        <v>0</v>
      </c>
      <c r="AF174" s="106" t="n">
        <v>0</v>
      </c>
      <c r="AG174" s="106" t="n">
        <v>0</v>
      </c>
      <c r="AH174" s="106" t="n">
        <v>0</v>
      </c>
      <c r="AI174" s="106" t="n">
        <v>0</v>
      </c>
      <c r="AJ174" s="106" t="n">
        <v>4581396</v>
      </c>
      <c r="AK174" s="106" t="n">
        <v>17473584</v>
      </c>
      <c r="AL174" s="106" t="n">
        <v>8719684</v>
      </c>
      <c r="AM174" s="106" t="n">
        <v>30774664</v>
      </c>
      <c r="AN174" s="108" t="n">
        <v>1</v>
      </c>
      <c r="AO174" s="109" t="n">
        <v>0</v>
      </c>
    </row>
    <row r="175" customFormat="false" ht="12.75" hidden="false" customHeight="false" outlineLevel="0" collapsed="false">
      <c r="A175" s="95" t="s">
        <v>287</v>
      </c>
      <c r="B175" s="96" t="s">
        <v>240</v>
      </c>
      <c r="C175" s="106" t="n">
        <v>0</v>
      </c>
      <c r="D175" s="106" t="n">
        <v>0</v>
      </c>
      <c r="E175" s="106" t="n">
        <v>35576627</v>
      </c>
      <c r="F175" s="106" t="n">
        <v>0</v>
      </c>
      <c r="G175" s="106" t="n">
        <v>0</v>
      </c>
      <c r="H175" s="107" t="n">
        <v>35576627</v>
      </c>
      <c r="I175" s="107" t="n">
        <v>35576627</v>
      </c>
      <c r="J175" s="106" t="n">
        <v>0</v>
      </c>
      <c r="K175" s="107" t="n">
        <v>35576627</v>
      </c>
      <c r="L175" s="106" t="n">
        <v>0</v>
      </c>
      <c r="M175" s="106" t="n">
        <v>0</v>
      </c>
      <c r="N175" s="106" t="n">
        <v>0</v>
      </c>
      <c r="O175" s="106" t="n">
        <v>0</v>
      </c>
      <c r="P175" s="106" t="n">
        <v>0</v>
      </c>
      <c r="Q175" s="106" t="n">
        <v>0</v>
      </c>
      <c r="R175" s="106" t="n">
        <v>2750401</v>
      </c>
      <c r="S175" s="106" t="n">
        <v>2846519</v>
      </c>
      <c r="T175" s="106" t="n">
        <v>2844634</v>
      </c>
      <c r="U175" s="106" t="n">
        <v>3054264</v>
      </c>
      <c r="V175" s="106" t="n">
        <v>3207502</v>
      </c>
      <c r="W175" s="106" t="n">
        <v>5813123</v>
      </c>
      <c r="X175" s="106" t="n">
        <v>20516443</v>
      </c>
      <c r="Y175" s="108" t="n">
        <v>0.57668319708892</v>
      </c>
      <c r="Z175" s="106" t="n">
        <v>15060184</v>
      </c>
      <c r="AA175" s="106" t="n">
        <v>0</v>
      </c>
      <c r="AB175" s="106" t="n">
        <v>0</v>
      </c>
      <c r="AC175" s="106" t="n">
        <v>0</v>
      </c>
      <c r="AD175" s="106" t="n">
        <v>0</v>
      </c>
      <c r="AE175" s="106" t="n">
        <v>0</v>
      </c>
      <c r="AF175" s="106" t="n">
        <v>0</v>
      </c>
      <c r="AG175" s="106" t="n">
        <v>0</v>
      </c>
      <c r="AH175" s="106" t="n">
        <v>0</v>
      </c>
      <c r="AI175" s="106" t="n">
        <v>0</v>
      </c>
      <c r="AJ175" s="106" t="n">
        <v>3054264</v>
      </c>
      <c r="AK175" s="106" t="n">
        <v>11649056</v>
      </c>
      <c r="AL175" s="106" t="n">
        <v>5813123</v>
      </c>
      <c r="AM175" s="106" t="n">
        <v>20516443</v>
      </c>
      <c r="AN175" s="108" t="n">
        <v>1</v>
      </c>
      <c r="AO175" s="109" t="n">
        <v>0</v>
      </c>
    </row>
    <row r="176" customFormat="false" ht="25.5" hidden="false" customHeight="false" outlineLevel="0" collapsed="false">
      <c r="A176" s="117" t="n">
        <v>33112010334002</v>
      </c>
      <c r="B176" s="118" t="s">
        <v>288</v>
      </c>
      <c r="C176" s="119" t="n">
        <v>0</v>
      </c>
      <c r="D176" s="119" t="n">
        <v>54672597.71</v>
      </c>
      <c r="E176" s="119" t="n">
        <v>577548317.71</v>
      </c>
      <c r="F176" s="119" t="n">
        <v>0</v>
      </c>
      <c r="G176" s="119" t="n">
        <v>462000000</v>
      </c>
      <c r="H176" s="119" t="n">
        <v>984875720</v>
      </c>
      <c r="I176" s="119" t="n">
        <v>984875720</v>
      </c>
      <c r="J176" s="119" t="n">
        <v>0</v>
      </c>
      <c r="K176" s="119" t="n">
        <v>984875720</v>
      </c>
      <c r="L176" s="119" t="n">
        <v>0</v>
      </c>
      <c r="M176" s="119" t="n">
        <v>0</v>
      </c>
      <c r="N176" s="119" t="n">
        <v>0</v>
      </c>
      <c r="O176" s="119" t="n">
        <v>0</v>
      </c>
      <c r="P176" s="119" t="n">
        <v>0</v>
      </c>
      <c r="Q176" s="119" t="n">
        <v>0</v>
      </c>
      <c r="R176" s="119" t="n">
        <v>117530296</v>
      </c>
      <c r="S176" s="119" t="n">
        <v>28027332</v>
      </c>
      <c r="T176" s="119" t="n">
        <v>144364860</v>
      </c>
      <c r="U176" s="119" t="n">
        <v>54393240</v>
      </c>
      <c r="V176" s="119" t="n">
        <v>88616600</v>
      </c>
      <c r="W176" s="119" t="n">
        <v>363204000</v>
      </c>
      <c r="X176" s="119" t="n">
        <v>796136328</v>
      </c>
      <c r="Y176" s="102" t="n">
        <v>0.808362224626677</v>
      </c>
      <c r="Z176" s="119" t="n">
        <v>188739392</v>
      </c>
      <c r="AA176" s="119" t="n">
        <v>0</v>
      </c>
      <c r="AB176" s="119" t="n">
        <v>0</v>
      </c>
      <c r="AC176" s="119" t="n">
        <v>0</v>
      </c>
      <c r="AD176" s="119" t="n">
        <v>0</v>
      </c>
      <c r="AE176" s="119" t="n">
        <v>0</v>
      </c>
      <c r="AF176" s="119" t="n">
        <v>0</v>
      </c>
      <c r="AG176" s="119" t="n">
        <v>140300</v>
      </c>
      <c r="AH176" s="119" t="n">
        <v>27971294</v>
      </c>
      <c r="AI176" s="119" t="n">
        <v>9789625</v>
      </c>
      <c r="AJ176" s="119" t="n">
        <v>14025447</v>
      </c>
      <c r="AK176" s="119" t="n">
        <v>75231302</v>
      </c>
      <c r="AL176" s="119" t="n">
        <v>423050585</v>
      </c>
      <c r="AM176" s="119" t="n">
        <v>550524480</v>
      </c>
      <c r="AN176" s="102" t="n">
        <v>0.691495238488853</v>
      </c>
      <c r="AO176" s="120" t="n">
        <v>245611848</v>
      </c>
    </row>
    <row r="177" customFormat="false" ht="12.75" hidden="false" customHeight="false" outlineLevel="0" collapsed="false">
      <c r="A177" s="95" t="s">
        <v>289</v>
      </c>
      <c r="B177" s="96" t="s">
        <v>290</v>
      </c>
      <c r="C177" s="106" t="n">
        <v>0</v>
      </c>
      <c r="D177" s="106" t="n">
        <v>0</v>
      </c>
      <c r="E177" s="106" t="n">
        <v>243543848.71</v>
      </c>
      <c r="F177" s="106" t="n">
        <v>0</v>
      </c>
      <c r="G177" s="106" t="n">
        <v>362000000</v>
      </c>
      <c r="H177" s="107" t="n">
        <v>605543848.71</v>
      </c>
      <c r="I177" s="107" t="n">
        <v>605543848.71</v>
      </c>
      <c r="J177" s="106" t="n">
        <v>0</v>
      </c>
      <c r="K177" s="107" t="n">
        <v>605543848.71</v>
      </c>
      <c r="L177" s="106" t="n">
        <v>0</v>
      </c>
      <c r="M177" s="106" t="n">
        <v>0</v>
      </c>
      <c r="N177" s="106" t="n">
        <v>0</v>
      </c>
      <c r="O177" s="106" t="n">
        <v>0</v>
      </c>
      <c r="P177" s="106" t="n">
        <v>0</v>
      </c>
      <c r="Q177" s="106" t="n">
        <v>0</v>
      </c>
      <c r="R177" s="106" t="n">
        <v>32640300</v>
      </c>
      <c r="S177" s="106" t="n">
        <v>4586484</v>
      </c>
      <c r="T177" s="106" t="n">
        <v>118190840</v>
      </c>
      <c r="U177" s="106" t="n">
        <v>7580000</v>
      </c>
      <c r="V177" s="106" t="n">
        <v>73312000</v>
      </c>
      <c r="W177" s="106" t="n">
        <v>280875200</v>
      </c>
      <c r="X177" s="106" t="n">
        <v>517184824</v>
      </c>
      <c r="Y177" s="108" t="n">
        <v>0.85408319331749</v>
      </c>
      <c r="Z177" s="106" t="n">
        <v>88359024.71</v>
      </c>
      <c r="AA177" s="106" t="n">
        <v>0</v>
      </c>
      <c r="AB177" s="106" t="n">
        <v>0</v>
      </c>
      <c r="AC177" s="106" t="n">
        <v>0</v>
      </c>
      <c r="AD177" s="106" t="n">
        <v>0</v>
      </c>
      <c r="AE177" s="106" t="n">
        <v>0</v>
      </c>
      <c r="AF177" s="106" t="n">
        <v>0</v>
      </c>
      <c r="AG177" s="106" t="n">
        <v>140300</v>
      </c>
      <c r="AH177" s="106" t="n">
        <v>4851826</v>
      </c>
      <c r="AI177" s="106" t="n">
        <v>2420000</v>
      </c>
      <c r="AJ177" s="106" t="n">
        <v>0</v>
      </c>
      <c r="AK177" s="106" t="n">
        <v>57678435</v>
      </c>
      <c r="AL177" s="106" t="n">
        <v>276838626</v>
      </c>
      <c r="AM177" s="106" t="n">
        <v>342232274</v>
      </c>
      <c r="AN177" s="108" t="n">
        <v>0.661721415862736</v>
      </c>
      <c r="AO177" s="109" t="n">
        <v>174952550</v>
      </c>
    </row>
    <row r="178" customFormat="false" ht="12.75" hidden="false" customHeight="false" outlineLevel="0" collapsed="false">
      <c r="A178" s="95" t="s">
        <v>291</v>
      </c>
      <c r="B178" s="96" t="s">
        <v>228</v>
      </c>
      <c r="C178" s="106" t="n">
        <v>0</v>
      </c>
      <c r="D178" s="106" t="n">
        <v>54672597.71</v>
      </c>
      <c r="E178" s="106" t="n">
        <v>334004469</v>
      </c>
      <c r="F178" s="106" t="n">
        <v>0</v>
      </c>
      <c r="G178" s="106" t="n">
        <v>100000000</v>
      </c>
      <c r="H178" s="107" t="n">
        <v>379331871.29</v>
      </c>
      <c r="I178" s="107" t="n">
        <v>379331871.29</v>
      </c>
      <c r="J178" s="106" t="n">
        <v>0</v>
      </c>
      <c r="K178" s="107" t="n">
        <v>379331871.29</v>
      </c>
      <c r="L178" s="106" t="n">
        <v>0</v>
      </c>
      <c r="M178" s="106" t="n">
        <v>0</v>
      </c>
      <c r="N178" s="106" t="n">
        <v>0</v>
      </c>
      <c r="O178" s="106" t="n">
        <v>0</v>
      </c>
      <c r="P178" s="106" t="n">
        <v>0</v>
      </c>
      <c r="Q178" s="106" t="n">
        <v>0</v>
      </c>
      <c r="R178" s="106" t="n">
        <v>84889996</v>
      </c>
      <c r="S178" s="106" t="n">
        <v>23440848</v>
      </c>
      <c r="T178" s="106" t="n">
        <v>26174020</v>
      </c>
      <c r="U178" s="106" t="n">
        <v>46813240</v>
      </c>
      <c r="V178" s="106" t="n">
        <v>15304600</v>
      </c>
      <c r="W178" s="106" t="n">
        <v>82328800</v>
      </c>
      <c r="X178" s="106" t="n">
        <v>278951504</v>
      </c>
      <c r="Y178" s="108" t="n">
        <v>0.735375867710153</v>
      </c>
      <c r="Z178" s="106" t="n">
        <v>100380367.29</v>
      </c>
      <c r="AA178" s="106" t="n">
        <v>0</v>
      </c>
      <c r="AB178" s="106" t="n">
        <v>0</v>
      </c>
      <c r="AC178" s="106" t="n">
        <v>0</v>
      </c>
      <c r="AD178" s="106" t="n">
        <v>0</v>
      </c>
      <c r="AE178" s="106" t="n">
        <v>0</v>
      </c>
      <c r="AF178" s="106" t="n">
        <v>0</v>
      </c>
      <c r="AG178" s="106" t="n">
        <v>0</v>
      </c>
      <c r="AH178" s="106" t="n">
        <v>23119468</v>
      </c>
      <c r="AI178" s="106" t="n">
        <v>7369625</v>
      </c>
      <c r="AJ178" s="106" t="n">
        <v>14025447</v>
      </c>
      <c r="AK178" s="106" t="n">
        <v>17552867</v>
      </c>
      <c r="AL178" s="106" t="n">
        <v>146211959</v>
      </c>
      <c r="AM178" s="106" t="n">
        <v>208292206</v>
      </c>
      <c r="AN178" s="108" t="n">
        <v>0.746696838028161</v>
      </c>
      <c r="AO178" s="109" t="n">
        <v>70659298</v>
      </c>
    </row>
    <row r="179" customFormat="false" ht="12.75" hidden="true" customHeight="false" outlineLevel="0" collapsed="false">
      <c r="A179" s="117" t="n">
        <v>33112010334003</v>
      </c>
      <c r="B179" s="115"/>
      <c r="C179" s="106" t="n">
        <v>0</v>
      </c>
      <c r="D179" s="106" t="n">
        <v>0</v>
      </c>
      <c r="E179" s="106" t="n">
        <v>0</v>
      </c>
      <c r="F179" s="106" t="n">
        <v>0</v>
      </c>
      <c r="G179" s="106" t="n">
        <v>0</v>
      </c>
      <c r="H179" s="107" t="n">
        <v>0</v>
      </c>
      <c r="I179" s="107" t="n">
        <v>0</v>
      </c>
      <c r="J179" s="106" t="n">
        <v>0</v>
      </c>
      <c r="K179" s="107" t="n">
        <v>0</v>
      </c>
      <c r="L179" s="106" t="n">
        <v>0</v>
      </c>
      <c r="M179" s="106" t="n">
        <v>0</v>
      </c>
      <c r="N179" s="106" t="n">
        <v>0</v>
      </c>
      <c r="O179" s="106" t="n">
        <v>0</v>
      </c>
      <c r="P179" s="106" t="n">
        <v>0</v>
      </c>
      <c r="Q179" s="106" t="n">
        <v>0</v>
      </c>
      <c r="R179" s="106" t="n">
        <v>0</v>
      </c>
      <c r="S179" s="106" t="n">
        <v>0</v>
      </c>
      <c r="T179" s="106" t="n">
        <v>0</v>
      </c>
      <c r="U179" s="106" t="n">
        <v>0</v>
      </c>
      <c r="V179" s="106" t="n">
        <v>0</v>
      </c>
      <c r="W179" s="106" t="n">
        <v>0</v>
      </c>
      <c r="X179" s="106" t="n">
        <v>0</v>
      </c>
      <c r="Y179" s="108" t="s">
        <v>45</v>
      </c>
      <c r="Z179" s="106" t="n">
        <v>0</v>
      </c>
      <c r="AA179" s="106" t="n">
        <v>0</v>
      </c>
      <c r="AB179" s="106" t="n">
        <v>0</v>
      </c>
      <c r="AC179" s="106" t="n">
        <v>0</v>
      </c>
      <c r="AD179" s="106" t="n">
        <v>0</v>
      </c>
      <c r="AE179" s="106" t="n">
        <v>0</v>
      </c>
      <c r="AF179" s="106" t="n">
        <v>0</v>
      </c>
      <c r="AG179" s="106" t="n">
        <v>0</v>
      </c>
      <c r="AH179" s="106" t="n">
        <v>0</v>
      </c>
      <c r="AI179" s="106" t="n">
        <v>0</v>
      </c>
      <c r="AJ179" s="106" t="n">
        <v>0</v>
      </c>
      <c r="AK179" s="106" t="n">
        <v>0</v>
      </c>
      <c r="AL179" s="106" t="n">
        <v>0</v>
      </c>
      <c r="AM179" s="106" t="n">
        <v>0</v>
      </c>
      <c r="AN179" s="108" t="s">
        <v>45</v>
      </c>
      <c r="AO179" s="109" t="n">
        <v>0</v>
      </c>
    </row>
    <row r="180" customFormat="false" ht="51" hidden="false" customHeight="false" outlineLevel="0" collapsed="false">
      <c r="A180" s="95" t="n">
        <v>331120103342</v>
      </c>
      <c r="B180" s="115" t="s">
        <v>292</v>
      </c>
      <c r="C180" s="33" t="n">
        <v>0</v>
      </c>
      <c r="D180" s="33" t="n">
        <v>296814583.86</v>
      </c>
      <c r="E180" s="33" t="n">
        <v>1800757405.16</v>
      </c>
      <c r="F180" s="33" t="n">
        <v>0</v>
      </c>
      <c r="G180" s="33" t="n">
        <v>143298415.6</v>
      </c>
      <c r="H180" s="33" t="n">
        <v>1647241236.9</v>
      </c>
      <c r="I180" s="33" t="n">
        <v>1647241236.9</v>
      </c>
      <c r="J180" s="33" t="n">
        <v>0</v>
      </c>
      <c r="K180" s="33" t="n">
        <v>1647241236.9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207638311</v>
      </c>
      <c r="S180" s="33" t="n">
        <v>46176136</v>
      </c>
      <c r="T180" s="33" t="n">
        <v>16790970</v>
      </c>
      <c r="U180" s="33" t="n">
        <v>15645705</v>
      </c>
      <c r="V180" s="33" t="n">
        <v>328212173</v>
      </c>
      <c r="W180" s="33" t="n">
        <v>112474142</v>
      </c>
      <c r="X180" s="33" t="n">
        <v>726937437</v>
      </c>
      <c r="Y180" s="34" t="n">
        <v>0.441305997394801</v>
      </c>
      <c r="Z180" s="33" t="n">
        <v>920303799.9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162654537</v>
      </c>
      <c r="AI180" s="33" t="n">
        <v>23001929</v>
      </c>
      <c r="AJ180" s="33" t="n">
        <v>12503706</v>
      </c>
      <c r="AK180" s="33" t="n">
        <v>19503327</v>
      </c>
      <c r="AL180" s="33" t="n">
        <v>409945804</v>
      </c>
      <c r="AM180" s="33" t="n">
        <v>627609303</v>
      </c>
      <c r="AN180" s="34" t="n">
        <v>0.863360821792426</v>
      </c>
      <c r="AO180" s="35" t="n">
        <v>99328134</v>
      </c>
    </row>
    <row r="181" customFormat="false" ht="12.75" hidden="false" customHeight="false" outlineLevel="0" collapsed="false">
      <c r="A181" s="95" t="s">
        <v>293</v>
      </c>
      <c r="B181" s="96" t="s">
        <v>224</v>
      </c>
      <c r="C181" s="106" t="n">
        <v>0</v>
      </c>
      <c r="D181" s="106" t="n">
        <v>296814583.86</v>
      </c>
      <c r="E181" s="106" t="n">
        <v>1032990622.16</v>
      </c>
      <c r="F181" s="106" t="n">
        <v>0</v>
      </c>
      <c r="G181" s="106" t="n">
        <v>143298415.6</v>
      </c>
      <c r="H181" s="107" t="n">
        <v>879474453.9</v>
      </c>
      <c r="I181" s="107" t="n">
        <v>879474453.9</v>
      </c>
      <c r="J181" s="106" t="n">
        <v>0</v>
      </c>
      <c r="K181" s="107" t="n">
        <v>879474453.9</v>
      </c>
      <c r="L181" s="106" t="n">
        <v>0</v>
      </c>
      <c r="M181" s="106" t="n">
        <v>0</v>
      </c>
      <c r="N181" s="106" t="n">
        <v>0</v>
      </c>
      <c r="O181" s="106" t="n">
        <v>0</v>
      </c>
      <c r="P181" s="106" t="n">
        <v>0</v>
      </c>
      <c r="Q181" s="106" t="n">
        <v>0</v>
      </c>
      <c r="R181" s="106" t="n">
        <v>49744512</v>
      </c>
      <c r="S181" s="106" t="n">
        <v>9521475</v>
      </c>
      <c r="T181" s="106" t="n">
        <v>13682970</v>
      </c>
      <c r="U181" s="106" t="n">
        <v>1675705</v>
      </c>
      <c r="V181" s="106" t="n">
        <v>15826400</v>
      </c>
      <c r="W181" s="106" t="n">
        <v>0</v>
      </c>
      <c r="X181" s="106" t="n">
        <v>90451062</v>
      </c>
      <c r="Y181" s="108" t="n">
        <v>0.10284671896824</v>
      </c>
      <c r="Z181" s="106" t="n">
        <v>789023391.9</v>
      </c>
      <c r="AA181" s="106" t="n">
        <v>0</v>
      </c>
      <c r="AB181" s="106" t="n">
        <v>0</v>
      </c>
      <c r="AC181" s="106" t="n">
        <v>0</v>
      </c>
      <c r="AD181" s="106" t="n">
        <v>0</v>
      </c>
      <c r="AE181" s="106" t="n">
        <v>0</v>
      </c>
      <c r="AF181" s="106" t="n">
        <v>0</v>
      </c>
      <c r="AG181" s="106" t="n">
        <v>0</v>
      </c>
      <c r="AH181" s="106" t="n">
        <v>4760738</v>
      </c>
      <c r="AI181" s="106" t="n">
        <v>0</v>
      </c>
      <c r="AJ181" s="106" t="n">
        <v>9017706</v>
      </c>
      <c r="AK181" s="106" t="n">
        <v>2178417</v>
      </c>
      <c r="AL181" s="106" t="n">
        <v>22261089</v>
      </c>
      <c r="AM181" s="106" t="n">
        <v>38217950</v>
      </c>
      <c r="AN181" s="108" t="n">
        <v>0.422526271720281</v>
      </c>
      <c r="AO181" s="109" t="n">
        <v>52233112</v>
      </c>
    </row>
    <row r="182" customFormat="false" ht="12.75" hidden="false" customHeight="false" outlineLevel="0" collapsed="false">
      <c r="A182" s="95" t="s">
        <v>294</v>
      </c>
      <c r="B182" s="96" t="s">
        <v>179</v>
      </c>
      <c r="C182" s="106" t="n">
        <v>0</v>
      </c>
      <c r="D182" s="106" t="n">
        <v>0</v>
      </c>
      <c r="E182" s="106" t="n">
        <v>767766783</v>
      </c>
      <c r="F182" s="106" t="n">
        <v>0</v>
      </c>
      <c r="G182" s="106" t="n">
        <v>0</v>
      </c>
      <c r="H182" s="107" t="n">
        <v>767766783</v>
      </c>
      <c r="I182" s="107" t="n">
        <v>767766783</v>
      </c>
      <c r="J182" s="106" t="n">
        <v>0</v>
      </c>
      <c r="K182" s="107" t="n">
        <v>767766783</v>
      </c>
      <c r="L182" s="106" t="n">
        <v>0</v>
      </c>
      <c r="M182" s="106" t="n">
        <v>0</v>
      </c>
      <c r="N182" s="106" t="n">
        <v>0</v>
      </c>
      <c r="O182" s="106" t="n">
        <v>0</v>
      </c>
      <c r="P182" s="106" t="n">
        <v>0</v>
      </c>
      <c r="Q182" s="106" t="n">
        <v>0</v>
      </c>
      <c r="R182" s="106" t="n">
        <v>157893799</v>
      </c>
      <c r="S182" s="106" t="n">
        <v>36654661</v>
      </c>
      <c r="T182" s="106" t="n">
        <v>3108000</v>
      </c>
      <c r="U182" s="106" t="n">
        <v>13970000</v>
      </c>
      <c r="V182" s="106" t="n">
        <v>312385773</v>
      </c>
      <c r="W182" s="106" t="n">
        <v>112474142</v>
      </c>
      <c r="X182" s="106" t="n">
        <v>636486375</v>
      </c>
      <c r="Y182" s="108" t="n">
        <v>0.82901004457756</v>
      </c>
      <c r="Z182" s="106" t="n">
        <v>131280408</v>
      </c>
      <c r="AA182" s="106" t="n">
        <v>0</v>
      </c>
      <c r="AB182" s="106" t="n">
        <v>0</v>
      </c>
      <c r="AC182" s="106" t="n">
        <v>0</v>
      </c>
      <c r="AD182" s="106" t="n">
        <v>0</v>
      </c>
      <c r="AE182" s="106" t="n">
        <v>0</v>
      </c>
      <c r="AF182" s="106" t="n">
        <v>0</v>
      </c>
      <c r="AG182" s="106" t="n">
        <v>0</v>
      </c>
      <c r="AH182" s="106" t="n">
        <v>157893799</v>
      </c>
      <c r="AI182" s="106" t="n">
        <v>23001929</v>
      </c>
      <c r="AJ182" s="106" t="n">
        <v>3486000</v>
      </c>
      <c r="AK182" s="106" t="n">
        <v>17324910</v>
      </c>
      <c r="AL182" s="106" t="n">
        <v>387684715</v>
      </c>
      <c r="AM182" s="106" t="n">
        <v>589391353</v>
      </c>
      <c r="AN182" s="108" t="n">
        <v>0.926007808101155</v>
      </c>
      <c r="AO182" s="109" t="n">
        <v>47095022</v>
      </c>
    </row>
    <row r="183" customFormat="false" ht="12.75" hidden="false" customHeight="false" outlineLevel="0" collapsed="false">
      <c r="A183" s="95" t="n">
        <v>3311203</v>
      </c>
      <c r="B183" s="115" t="s">
        <v>295</v>
      </c>
      <c r="C183" s="33" t="n">
        <v>0</v>
      </c>
      <c r="D183" s="33" t="n">
        <v>0</v>
      </c>
      <c r="E183" s="33" t="n">
        <v>5000000</v>
      </c>
      <c r="F183" s="33" t="n">
        <v>0</v>
      </c>
      <c r="G183" s="33" t="n">
        <v>0</v>
      </c>
      <c r="H183" s="33" t="n">
        <v>5000000</v>
      </c>
      <c r="I183" s="33" t="n">
        <v>5000000</v>
      </c>
      <c r="J183" s="33" t="n">
        <v>0</v>
      </c>
      <c r="K183" s="33" t="n">
        <v>500000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1000000</v>
      </c>
      <c r="V183" s="33" t="n">
        <v>460000</v>
      </c>
      <c r="W183" s="33" t="n">
        <v>0</v>
      </c>
      <c r="X183" s="33" t="n">
        <v>1460000</v>
      </c>
      <c r="Y183" s="34" t="n">
        <v>0.292</v>
      </c>
      <c r="Z183" s="33" t="n">
        <v>354000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0</v>
      </c>
      <c r="AJ183" s="33" t="n">
        <v>0</v>
      </c>
      <c r="AK183" s="33" t="n">
        <v>0</v>
      </c>
      <c r="AL183" s="33" t="n">
        <v>1460000</v>
      </c>
      <c r="AM183" s="33" t="n">
        <v>1460000</v>
      </c>
      <c r="AN183" s="34" t="n">
        <v>1</v>
      </c>
      <c r="AO183" s="35" t="n">
        <v>0</v>
      </c>
    </row>
    <row r="184" customFormat="false" ht="12.75" hidden="false" customHeight="false" outlineLevel="0" collapsed="false">
      <c r="A184" s="95" t="n">
        <v>331120324</v>
      </c>
      <c r="B184" s="96" t="s">
        <v>296</v>
      </c>
      <c r="C184" s="33" t="n">
        <v>0</v>
      </c>
      <c r="D184" s="33" t="n">
        <v>0</v>
      </c>
      <c r="E184" s="33" t="n">
        <v>5000000</v>
      </c>
      <c r="F184" s="33" t="n">
        <v>0</v>
      </c>
      <c r="G184" s="33" t="n">
        <v>0</v>
      </c>
      <c r="H184" s="33" t="n">
        <v>5000000</v>
      </c>
      <c r="I184" s="33" t="n">
        <v>5000000</v>
      </c>
      <c r="J184" s="33" t="n">
        <v>0</v>
      </c>
      <c r="K184" s="33" t="n">
        <v>500000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1000000</v>
      </c>
      <c r="V184" s="33" t="n">
        <v>460000</v>
      </c>
      <c r="W184" s="33" t="n">
        <v>0</v>
      </c>
      <c r="X184" s="33" t="n">
        <v>1460000</v>
      </c>
      <c r="Y184" s="34" t="n">
        <v>0.292</v>
      </c>
      <c r="Z184" s="33" t="n">
        <v>354000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1460000</v>
      </c>
      <c r="AM184" s="33" t="n">
        <v>1460000</v>
      </c>
      <c r="AN184" s="34" t="n">
        <v>1</v>
      </c>
      <c r="AO184" s="35" t="n">
        <v>0</v>
      </c>
    </row>
    <row r="185" customFormat="false" ht="12.75" hidden="false" customHeight="false" outlineLevel="0" collapsed="false">
      <c r="A185" s="95" t="n">
        <v>331120324338</v>
      </c>
      <c r="B185" s="96" t="s">
        <v>297</v>
      </c>
      <c r="C185" s="33" t="n">
        <v>0</v>
      </c>
      <c r="D185" s="33" t="n">
        <v>0</v>
      </c>
      <c r="E185" s="33" t="n">
        <v>5000000</v>
      </c>
      <c r="F185" s="33" t="n">
        <v>0</v>
      </c>
      <c r="G185" s="33" t="n">
        <v>0</v>
      </c>
      <c r="H185" s="33" t="n">
        <v>5000000</v>
      </c>
      <c r="I185" s="33" t="n">
        <v>5000000</v>
      </c>
      <c r="J185" s="33" t="n">
        <v>0</v>
      </c>
      <c r="K185" s="33" t="n">
        <v>500000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1000000</v>
      </c>
      <c r="V185" s="33" t="n">
        <v>460000</v>
      </c>
      <c r="W185" s="33" t="n">
        <v>0</v>
      </c>
      <c r="X185" s="33" t="n">
        <v>1460000</v>
      </c>
      <c r="Y185" s="34" t="n">
        <v>0.292</v>
      </c>
      <c r="Z185" s="33" t="n">
        <v>354000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1460000</v>
      </c>
      <c r="AM185" s="33" t="n">
        <v>1460000</v>
      </c>
      <c r="AN185" s="34" t="n">
        <v>1</v>
      </c>
      <c r="AO185" s="35" t="n">
        <v>0</v>
      </c>
    </row>
    <row r="186" customFormat="false" ht="25.5" hidden="false" customHeight="false" outlineLevel="0" collapsed="false">
      <c r="A186" s="95" t="s">
        <v>298</v>
      </c>
      <c r="B186" s="96" t="s">
        <v>299</v>
      </c>
      <c r="C186" s="106" t="n">
        <v>0</v>
      </c>
      <c r="D186" s="106" t="n">
        <v>0</v>
      </c>
      <c r="E186" s="106" t="n">
        <v>5000000</v>
      </c>
      <c r="F186" s="106" t="n">
        <v>0</v>
      </c>
      <c r="G186" s="106" t="n">
        <v>0</v>
      </c>
      <c r="H186" s="107" t="n">
        <v>5000000</v>
      </c>
      <c r="I186" s="107" t="n">
        <v>5000000</v>
      </c>
      <c r="J186" s="106" t="n">
        <v>0</v>
      </c>
      <c r="K186" s="107" t="n">
        <v>5000000</v>
      </c>
      <c r="L186" s="106" t="n">
        <v>0</v>
      </c>
      <c r="M186" s="106" t="n">
        <v>0</v>
      </c>
      <c r="N186" s="106" t="n">
        <v>0</v>
      </c>
      <c r="O186" s="106" t="n">
        <v>0</v>
      </c>
      <c r="P186" s="106" t="n">
        <v>0</v>
      </c>
      <c r="Q186" s="106" t="n">
        <v>0</v>
      </c>
      <c r="R186" s="106" t="n">
        <v>0</v>
      </c>
      <c r="S186" s="106" t="n">
        <v>0</v>
      </c>
      <c r="T186" s="106" t="n">
        <v>0</v>
      </c>
      <c r="U186" s="106" t="n">
        <v>1000000</v>
      </c>
      <c r="V186" s="106" t="n">
        <v>460000</v>
      </c>
      <c r="W186" s="106" t="n">
        <v>0</v>
      </c>
      <c r="X186" s="106" t="n">
        <v>1460000</v>
      </c>
      <c r="Y186" s="108" t="n">
        <v>0.292</v>
      </c>
      <c r="Z186" s="106" t="n">
        <v>3540000</v>
      </c>
      <c r="AA186" s="106" t="n">
        <v>0</v>
      </c>
      <c r="AB186" s="106" t="n">
        <v>0</v>
      </c>
      <c r="AC186" s="106" t="n">
        <v>0</v>
      </c>
      <c r="AD186" s="106" t="n">
        <v>0</v>
      </c>
      <c r="AE186" s="106" t="n">
        <v>0</v>
      </c>
      <c r="AF186" s="106" t="n">
        <v>0</v>
      </c>
      <c r="AG186" s="106" t="n">
        <v>0</v>
      </c>
      <c r="AH186" s="106" t="n">
        <v>0</v>
      </c>
      <c r="AI186" s="106" t="n">
        <v>0</v>
      </c>
      <c r="AJ186" s="106" t="n">
        <v>0</v>
      </c>
      <c r="AK186" s="106" t="n">
        <v>0</v>
      </c>
      <c r="AL186" s="106" t="n">
        <v>1460000</v>
      </c>
      <c r="AM186" s="106" t="n">
        <v>1460000</v>
      </c>
      <c r="AN186" s="108" t="n">
        <v>1</v>
      </c>
      <c r="AO186" s="109" t="n">
        <v>0</v>
      </c>
    </row>
    <row r="187" customFormat="false" ht="25.5" hidden="true" customHeight="false" outlineLevel="0" collapsed="false">
      <c r="A187" s="95" t="n">
        <v>3311204</v>
      </c>
      <c r="B187" s="115" t="s">
        <v>300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4" t="s">
        <v>45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3" t="n">
        <v>0</v>
      </c>
      <c r="AJ187" s="33" t="n">
        <v>0</v>
      </c>
      <c r="AK187" s="33" t="n">
        <v>0</v>
      </c>
      <c r="AL187" s="33" t="n">
        <v>0</v>
      </c>
      <c r="AM187" s="33" t="n">
        <v>0</v>
      </c>
      <c r="AN187" s="34" t="s">
        <v>45</v>
      </c>
      <c r="AO187" s="35" t="n">
        <v>0</v>
      </c>
    </row>
    <row r="188" customFormat="false" ht="12.75" hidden="true" customHeight="false" outlineLevel="0" collapsed="false">
      <c r="A188" s="95" t="n">
        <v>331120435</v>
      </c>
      <c r="B188" s="96" t="s">
        <v>301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4" t="s">
        <v>45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3" t="n">
        <v>0</v>
      </c>
      <c r="AI188" s="33" t="n">
        <v>0</v>
      </c>
      <c r="AJ188" s="33" t="n">
        <v>0</v>
      </c>
      <c r="AK188" s="33" t="n">
        <v>0</v>
      </c>
      <c r="AL188" s="33" t="n">
        <v>0</v>
      </c>
      <c r="AM188" s="33" t="n">
        <v>0</v>
      </c>
      <c r="AN188" s="34" t="s">
        <v>45</v>
      </c>
      <c r="AO188" s="35" t="n">
        <v>0</v>
      </c>
    </row>
    <row r="189" customFormat="false" ht="25.5" hidden="true" customHeight="false" outlineLevel="0" collapsed="false">
      <c r="A189" s="95" t="n">
        <v>331120435344</v>
      </c>
      <c r="B189" s="96" t="s">
        <v>302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4" t="s">
        <v>45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4" t="s">
        <v>45</v>
      </c>
      <c r="AO189" s="35" t="n">
        <v>0</v>
      </c>
    </row>
    <row r="190" customFormat="false" ht="25.5" hidden="true" customHeight="false" outlineLevel="0" collapsed="false">
      <c r="A190" s="95" t="s">
        <v>303</v>
      </c>
      <c r="B190" s="96" t="s">
        <v>304</v>
      </c>
      <c r="C190" s="106" t="n">
        <v>0</v>
      </c>
      <c r="D190" s="106" t="n">
        <v>0</v>
      </c>
      <c r="E190" s="106" t="n">
        <v>0</v>
      </c>
      <c r="F190" s="106" t="n">
        <v>0</v>
      </c>
      <c r="G190" s="106" t="n">
        <v>0</v>
      </c>
      <c r="H190" s="107" t="n">
        <v>0</v>
      </c>
      <c r="I190" s="107" t="n">
        <v>0</v>
      </c>
      <c r="J190" s="106" t="n">
        <v>0</v>
      </c>
      <c r="K190" s="107" t="n">
        <v>0</v>
      </c>
      <c r="L190" s="106" t="n">
        <v>0</v>
      </c>
      <c r="M190" s="106" t="n">
        <v>0</v>
      </c>
      <c r="N190" s="106" t="n">
        <v>0</v>
      </c>
      <c r="O190" s="106" t="n">
        <v>0</v>
      </c>
      <c r="P190" s="106" t="n">
        <v>0</v>
      </c>
      <c r="Q190" s="106" t="n">
        <v>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6" t="n">
        <v>0</v>
      </c>
      <c r="X190" s="106" t="n">
        <v>0</v>
      </c>
      <c r="Y190" s="108" t="s">
        <v>45</v>
      </c>
      <c r="Z190" s="106" t="n">
        <v>0</v>
      </c>
      <c r="AA190" s="106" t="n">
        <v>0</v>
      </c>
      <c r="AB190" s="106" t="n">
        <v>0</v>
      </c>
      <c r="AC190" s="106" t="n">
        <v>0</v>
      </c>
      <c r="AD190" s="106" t="n">
        <v>0</v>
      </c>
      <c r="AE190" s="106" t="n">
        <v>0</v>
      </c>
      <c r="AF190" s="106" t="n">
        <v>0</v>
      </c>
      <c r="AG190" s="106" t="n">
        <v>0</v>
      </c>
      <c r="AH190" s="106" t="n">
        <v>0</v>
      </c>
      <c r="AI190" s="106" t="n">
        <v>0</v>
      </c>
      <c r="AJ190" s="106" t="n">
        <v>0</v>
      </c>
      <c r="AK190" s="106" t="n">
        <v>0</v>
      </c>
      <c r="AL190" s="106" t="n">
        <v>0</v>
      </c>
      <c r="AM190" s="106" t="n">
        <v>0</v>
      </c>
      <c r="AN190" s="108" t="s">
        <v>45</v>
      </c>
      <c r="AO190" s="109" t="n">
        <v>0</v>
      </c>
    </row>
    <row r="191" customFormat="false" ht="12.75" hidden="true" customHeight="false" outlineLevel="0" collapsed="false">
      <c r="A191" s="95" t="s">
        <v>305</v>
      </c>
      <c r="B191" s="96" t="s">
        <v>306</v>
      </c>
      <c r="C191" s="106" t="n">
        <v>0</v>
      </c>
      <c r="D191" s="106" t="n">
        <v>0</v>
      </c>
      <c r="E191" s="106" t="n">
        <v>0</v>
      </c>
      <c r="F191" s="106" t="n">
        <v>0</v>
      </c>
      <c r="G191" s="106" t="n">
        <v>0</v>
      </c>
      <c r="H191" s="107" t="n">
        <v>0</v>
      </c>
      <c r="I191" s="107" t="n">
        <v>0</v>
      </c>
      <c r="J191" s="106" t="n">
        <v>0</v>
      </c>
      <c r="K191" s="107" t="n">
        <v>0</v>
      </c>
      <c r="L191" s="106" t="n">
        <v>0</v>
      </c>
      <c r="M191" s="106" t="n">
        <v>0</v>
      </c>
      <c r="N191" s="106" t="n">
        <v>0</v>
      </c>
      <c r="O191" s="106" t="n">
        <v>0</v>
      </c>
      <c r="P191" s="106" t="n">
        <v>0</v>
      </c>
      <c r="Q191" s="106" t="n">
        <v>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6" t="n">
        <v>0</v>
      </c>
      <c r="X191" s="106" t="n">
        <v>0</v>
      </c>
      <c r="Y191" s="108" t="s">
        <v>45</v>
      </c>
      <c r="Z191" s="106" t="n">
        <v>0</v>
      </c>
      <c r="AA191" s="106" t="n">
        <v>0</v>
      </c>
      <c r="AB191" s="106" t="n">
        <v>0</v>
      </c>
      <c r="AC191" s="106" t="n">
        <v>0</v>
      </c>
      <c r="AD191" s="106" t="n">
        <v>0</v>
      </c>
      <c r="AE191" s="106" t="n">
        <v>0</v>
      </c>
      <c r="AF191" s="106" t="n">
        <v>0</v>
      </c>
      <c r="AG191" s="106" t="n">
        <v>0</v>
      </c>
      <c r="AH191" s="106" t="n">
        <v>0</v>
      </c>
      <c r="AI191" s="106" t="n">
        <v>0</v>
      </c>
      <c r="AJ191" s="106" t="n">
        <v>0</v>
      </c>
      <c r="AK191" s="106" t="n">
        <v>0</v>
      </c>
      <c r="AL191" s="106" t="n">
        <v>0</v>
      </c>
      <c r="AM191" s="106" t="n">
        <v>0</v>
      </c>
      <c r="AN191" s="108" t="s">
        <v>45</v>
      </c>
      <c r="AO191" s="109" t="n">
        <v>0</v>
      </c>
    </row>
    <row r="192" customFormat="false" ht="25.5" hidden="false" customHeight="false" outlineLevel="0" collapsed="false">
      <c r="A192" s="95" t="n">
        <v>335</v>
      </c>
      <c r="B192" s="96" t="s">
        <v>307</v>
      </c>
      <c r="C192" s="106" t="n">
        <v>55631687.44</v>
      </c>
      <c r="D192" s="106" t="n">
        <v>66857219</v>
      </c>
      <c r="E192" s="106" t="n">
        <v>484128523.56</v>
      </c>
      <c r="F192" s="106" t="n">
        <v>0</v>
      </c>
      <c r="G192" s="106" t="n">
        <v>0</v>
      </c>
      <c r="H192" s="107" t="n">
        <v>417271304.56</v>
      </c>
      <c r="I192" s="107" t="n">
        <v>472902992</v>
      </c>
      <c r="J192" s="106" t="n">
        <v>0</v>
      </c>
      <c r="K192" s="107" t="n">
        <v>472902992</v>
      </c>
      <c r="L192" s="106" t="n">
        <v>46284000</v>
      </c>
      <c r="M192" s="106" t="n">
        <v>8888474</v>
      </c>
      <c r="N192" s="106" t="n">
        <v>484587737</v>
      </c>
      <c r="O192" s="106" t="n">
        <v>0</v>
      </c>
      <c r="P192" s="106" t="n">
        <v>0</v>
      </c>
      <c r="Q192" s="106" t="n">
        <v>0</v>
      </c>
      <c r="R192" s="106" t="n">
        <v>0</v>
      </c>
      <c r="S192" s="106" t="n">
        <v>0</v>
      </c>
      <c r="T192" s="106" t="n">
        <v>-18492080</v>
      </c>
      <c r="U192" s="106" t="n">
        <v>0</v>
      </c>
      <c r="V192" s="106" t="n">
        <v>-48365139</v>
      </c>
      <c r="W192" s="106" t="n">
        <v>0</v>
      </c>
      <c r="X192" s="106" t="n">
        <v>472902992</v>
      </c>
      <c r="Y192" s="108" t="n">
        <v>1</v>
      </c>
      <c r="Z192" s="106" t="n">
        <v>0</v>
      </c>
      <c r="AA192" s="106" t="n">
        <v>46284000</v>
      </c>
      <c r="AB192" s="106" t="n">
        <v>6734818</v>
      </c>
      <c r="AC192" s="106" t="n">
        <v>17330400</v>
      </c>
      <c r="AD192" s="106" t="n">
        <v>221478488</v>
      </c>
      <c r="AE192" s="106" t="n">
        <v>10867192</v>
      </c>
      <c r="AF192" s="106" t="n">
        <v>4622087</v>
      </c>
      <c r="AG192" s="106" t="n">
        <v>4729913</v>
      </c>
      <c r="AH192" s="106" t="n">
        <v>30578320</v>
      </c>
      <c r="AI192" s="106" t="n">
        <v>12350000</v>
      </c>
      <c r="AJ192" s="106" t="n">
        <v>0</v>
      </c>
      <c r="AK192" s="106" t="n">
        <v>3443179</v>
      </c>
      <c r="AL192" s="106" t="n">
        <v>7056673</v>
      </c>
      <c r="AM192" s="106" t="n">
        <v>365475070</v>
      </c>
      <c r="AN192" s="108" t="n">
        <v>0.772833067632611</v>
      </c>
      <c r="AO192" s="109" t="n">
        <v>107427922</v>
      </c>
    </row>
    <row r="193" customFormat="false" ht="12.75" hidden="false" customHeight="false" outlineLevel="0" collapsed="false">
      <c r="A193" s="95"/>
      <c r="B193" s="96" t="s">
        <v>308</v>
      </c>
      <c r="C193" s="33" t="n">
        <v>7983678808</v>
      </c>
      <c r="D193" s="33" t="n">
        <v>7659896552.33</v>
      </c>
      <c r="E193" s="33" t="n">
        <v>8147175335.04</v>
      </c>
      <c r="F193" s="33" t="n">
        <v>0</v>
      </c>
      <c r="G193" s="33" t="n">
        <v>3434162019.93</v>
      </c>
      <c r="H193" s="33" t="n">
        <v>3921440802.64</v>
      </c>
      <c r="I193" s="33" t="n">
        <v>11905119610.64</v>
      </c>
      <c r="J193" s="33" t="n">
        <v>0</v>
      </c>
      <c r="K193" s="33" t="n">
        <v>11905119610.64</v>
      </c>
      <c r="L193" s="33" t="n">
        <v>1031878544</v>
      </c>
      <c r="M193" s="33" t="n">
        <v>500517345</v>
      </c>
      <c r="N193" s="33" t="n">
        <v>902455787</v>
      </c>
      <c r="O193" s="33" t="n">
        <v>808784936</v>
      </c>
      <c r="P193" s="33" t="n">
        <v>704768648.74</v>
      </c>
      <c r="Q193" s="33" t="n">
        <v>1083239560</v>
      </c>
      <c r="R193" s="33" t="n">
        <v>1555341361.17</v>
      </c>
      <c r="S193" s="33" t="n">
        <v>380570424</v>
      </c>
      <c r="T193" s="33" t="n">
        <v>505744777.26</v>
      </c>
      <c r="U193" s="33" t="n">
        <v>520572849.33</v>
      </c>
      <c r="V193" s="33" t="n">
        <v>942667389.67</v>
      </c>
      <c r="W193" s="33" t="n">
        <v>1186934074.58</v>
      </c>
      <c r="X193" s="33" t="n">
        <v>10123475696.75</v>
      </c>
      <c r="Y193" s="34" t="n">
        <v>0.850346407918684</v>
      </c>
      <c r="Z193" s="33" t="n">
        <v>1781643913.89</v>
      </c>
      <c r="AA193" s="33" t="n">
        <v>242266022</v>
      </c>
      <c r="AB193" s="33" t="n">
        <v>433783762</v>
      </c>
      <c r="AC193" s="33" t="n">
        <v>540561100</v>
      </c>
      <c r="AD193" s="33" t="n">
        <v>717324943</v>
      </c>
      <c r="AE193" s="33" t="n">
        <v>495432874</v>
      </c>
      <c r="AF193" s="33" t="n">
        <v>820840882</v>
      </c>
      <c r="AG193" s="33" t="n">
        <v>999013600.17</v>
      </c>
      <c r="AH193" s="33" t="n">
        <v>961157394</v>
      </c>
      <c r="AI193" s="33" t="n">
        <v>661538013</v>
      </c>
      <c r="AJ193" s="33" t="n">
        <v>640179507</v>
      </c>
      <c r="AK193" s="33" t="n">
        <v>888126122</v>
      </c>
      <c r="AL193" s="33" t="n">
        <v>2049033442.18</v>
      </c>
      <c r="AM193" s="33" t="n">
        <v>9449573588.35</v>
      </c>
      <c r="AN193" s="34" t="n">
        <v>0.93343174532277</v>
      </c>
      <c r="AO193" s="35" t="n">
        <v>673902108.4</v>
      </c>
    </row>
    <row r="194" customFormat="false" ht="25.5" hidden="false" customHeight="false" outlineLevel="0" collapsed="false">
      <c r="A194" s="95"/>
      <c r="B194" s="96" t="s">
        <v>309</v>
      </c>
      <c r="C194" s="33" t="n">
        <v>13071075466</v>
      </c>
      <c r="D194" s="33" t="n">
        <v>8278677327.04</v>
      </c>
      <c r="E194" s="33" t="n">
        <v>8862495276.75</v>
      </c>
      <c r="F194" s="33" t="n">
        <v>0</v>
      </c>
      <c r="G194" s="33" t="n">
        <v>4449778235.08</v>
      </c>
      <c r="H194" s="33" t="n">
        <v>5033596184.79</v>
      </c>
      <c r="I194" s="33" t="n">
        <v>18104671650.79</v>
      </c>
      <c r="J194" s="33" t="n">
        <v>0</v>
      </c>
      <c r="K194" s="33" t="n">
        <v>18104671650.79</v>
      </c>
      <c r="L194" s="33" t="n">
        <v>1469560614.24</v>
      </c>
      <c r="M194" s="33" t="n">
        <v>856519277</v>
      </c>
      <c r="N194" s="33" t="n">
        <v>1415081223</v>
      </c>
      <c r="O194" s="33" t="n">
        <v>1320896802</v>
      </c>
      <c r="P194" s="33" t="n">
        <v>1037759414.74</v>
      </c>
      <c r="Q194" s="33" t="n">
        <v>1489338512.33</v>
      </c>
      <c r="R194" s="33" t="n">
        <v>2527089408.67</v>
      </c>
      <c r="S194" s="33" t="n">
        <v>694300647</v>
      </c>
      <c r="T194" s="33" t="n">
        <v>792936274.76</v>
      </c>
      <c r="U194" s="33" t="n">
        <v>952926003.33</v>
      </c>
      <c r="V194" s="33" t="n">
        <v>1280930550.67</v>
      </c>
      <c r="W194" s="33" t="n">
        <v>1623552530.25</v>
      </c>
      <c r="X194" s="33" t="n">
        <v>15460891257.99</v>
      </c>
      <c r="Y194" s="113" t="n">
        <v>0.853972474961476</v>
      </c>
      <c r="Z194" s="33" t="n">
        <v>2643780392.8</v>
      </c>
      <c r="AA194" s="33" t="n">
        <v>344934870</v>
      </c>
      <c r="AB194" s="33" t="n">
        <v>736346883.24</v>
      </c>
      <c r="AC194" s="33" t="n">
        <v>857628332</v>
      </c>
      <c r="AD194" s="33" t="n">
        <v>1177653431</v>
      </c>
      <c r="AE194" s="33" t="n">
        <v>888225984</v>
      </c>
      <c r="AF194" s="33" t="n">
        <v>1237660374.33</v>
      </c>
      <c r="AG194" s="33" t="n">
        <v>1513753834.67</v>
      </c>
      <c r="AH194" s="33" t="n">
        <v>1357543896</v>
      </c>
      <c r="AI194" s="33" t="n">
        <v>993548849</v>
      </c>
      <c r="AJ194" s="33" t="n">
        <v>970670640</v>
      </c>
      <c r="AK194" s="33" t="n">
        <v>1320158107</v>
      </c>
      <c r="AL194" s="33" t="n">
        <v>3117092799.25</v>
      </c>
      <c r="AM194" s="33" t="n">
        <v>14515533930.49</v>
      </c>
      <c r="AN194" s="34" t="n">
        <v>0.938854926813391</v>
      </c>
      <c r="AO194" s="35" t="n">
        <v>945357327.5</v>
      </c>
    </row>
    <row r="195" customFormat="false" ht="12.75" hidden="false" customHeight="false" outlineLevel="0" collapsed="false">
      <c r="A195" s="95" t="n">
        <v>4</v>
      </c>
      <c r="B195" s="96" t="s">
        <v>310</v>
      </c>
      <c r="C195" s="106" t="n">
        <v>0</v>
      </c>
      <c r="D195" s="106" t="n">
        <v>583817949.71</v>
      </c>
      <c r="E195" s="106" t="n">
        <v>0</v>
      </c>
      <c r="F195" s="106" t="n">
        <v>0</v>
      </c>
      <c r="G195" s="106" t="n">
        <v>583817949.71</v>
      </c>
      <c r="H195" s="107" t="n">
        <v>0</v>
      </c>
      <c r="I195" s="107" t="n">
        <v>0</v>
      </c>
      <c r="J195" s="106" t="n">
        <v>0</v>
      </c>
      <c r="K195" s="107" t="n">
        <v>0</v>
      </c>
      <c r="L195" s="106" t="n">
        <v>0</v>
      </c>
      <c r="M195" s="106" t="n">
        <v>0</v>
      </c>
      <c r="N195" s="106" t="n">
        <v>0</v>
      </c>
      <c r="O195" s="106" t="n">
        <v>0</v>
      </c>
      <c r="P195" s="106" t="n">
        <v>0</v>
      </c>
      <c r="Q195" s="106" t="n">
        <v>0</v>
      </c>
      <c r="R195" s="106" t="n">
        <v>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6" t="n">
        <v>0</v>
      </c>
      <c r="X195" s="106" t="n">
        <v>4716242223.32</v>
      </c>
      <c r="Y195" s="108" t="s">
        <v>45</v>
      </c>
      <c r="Z195" s="106" t="n">
        <v>0</v>
      </c>
      <c r="AA195" s="106" t="n">
        <v>0</v>
      </c>
      <c r="AB195" s="106" t="n">
        <v>0</v>
      </c>
      <c r="AC195" s="106" t="n">
        <v>0</v>
      </c>
      <c r="AD195" s="106" t="n">
        <v>0</v>
      </c>
      <c r="AE195" s="106" t="n">
        <v>0</v>
      </c>
      <c r="AF195" s="106" t="n">
        <v>0</v>
      </c>
      <c r="AG195" s="106" t="n">
        <v>0</v>
      </c>
      <c r="AH195" s="106" t="n">
        <v>0</v>
      </c>
      <c r="AI195" s="106" t="n">
        <v>0</v>
      </c>
      <c r="AJ195" s="106" t="n">
        <v>0</v>
      </c>
      <c r="AK195" s="106" t="n">
        <v>0</v>
      </c>
      <c r="AL195" s="106" t="n">
        <v>0</v>
      </c>
      <c r="AM195" s="106" t="n">
        <v>0</v>
      </c>
      <c r="AN195" s="108" t="s">
        <v>45</v>
      </c>
      <c r="AO195" s="109" t="n">
        <v>4716242223.32</v>
      </c>
    </row>
    <row r="196" customFormat="false" ht="26.25" hidden="false" customHeight="false" outlineLevel="0" collapsed="false">
      <c r="A196" s="121"/>
      <c r="B196" s="122" t="s">
        <v>311</v>
      </c>
      <c r="C196" s="123" t="n">
        <v>13071075466</v>
      </c>
      <c r="D196" s="123" t="n">
        <v>8862495276.75</v>
      </c>
      <c r="E196" s="123" t="n">
        <v>8862495276.75</v>
      </c>
      <c r="F196" s="123" t="n">
        <v>0</v>
      </c>
      <c r="G196" s="123" t="n">
        <v>5033596184.79</v>
      </c>
      <c r="H196" s="123" t="n">
        <v>5033596184.79</v>
      </c>
      <c r="I196" s="123" t="n">
        <v>18104671650.79</v>
      </c>
      <c r="J196" s="123" t="n">
        <v>0</v>
      </c>
      <c r="K196" s="123" t="n">
        <v>18104671650.79</v>
      </c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 t="n">
        <v>1280930550.67</v>
      </c>
      <c r="W196" s="123" t="n">
        <v>1623552530.25</v>
      </c>
      <c r="X196" s="123" t="n">
        <v>20177133481.31</v>
      </c>
      <c r="Y196" s="124" t="n">
        <v>1.11447110836885</v>
      </c>
      <c r="Z196" s="123" t="n">
        <v>2643780392.8</v>
      </c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 t="n">
        <v>1320158107</v>
      </c>
      <c r="AL196" s="123" t="n">
        <v>3117092799.25</v>
      </c>
      <c r="AM196" s="123" t="n">
        <v>14515533930.49</v>
      </c>
      <c r="AN196" s="124" t="n">
        <v>0.719405159505719</v>
      </c>
      <c r="AO196" s="125" t="n">
        <v>5661599550.82</v>
      </c>
    </row>
    <row r="197" customFormat="false" ht="12.75" hidden="false" customHeight="false" outlineLevel="0" collapsed="false"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O197" s="126"/>
    </row>
    <row r="198" customFormat="false" ht="12.75" hidden="false" customHeight="false" outlineLevel="0" collapsed="false"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2.75" hidden="false" customHeight="false" outlineLevel="0" collapsed="false"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</row>
    <row r="200" customFormat="false" ht="12.75" hidden="false" customHeight="false" outlineLevel="0" collapsed="false"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</row>
    <row r="201" customFormat="false" ht="12.75" hidden="false" customHeight="false" outlineLevel="0" collapsed="false"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</row>
    <row r="202" customFormat="false" ht="12.75" hidden="false" customHeight="false" outlineLevel="0" collapsed="false"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</row>
    <row r="203" customFormat="false" ht="12.75" hidden="false" customHeight="false" outlineLevel="0" collapsed="false"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</row>
    <row r="204" customFormat="false" ht="12.75" hidden="false" customHeight="false" outlineLevel="0" collapsed="false"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</row>
    <row r="205" customFormat="false" ht="12.75" hidden="false" customHeight="false" outlineLevel="0" collapsed="false"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</row>
    <row r="206" customFormat="false" ht="12.75" hidden="false" customHeight="false" outlineLevel="0" collapsed="false"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</row>
    <row r="207" customFormat="false" ht="12.75" hidden="false" customHeight="false" outlineLevel="0" collapsed="false"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</row>
    <row r="208" customFormat="false" ht="12.75" hidden="false" customHeight="false" outlineLevel="0" collapsed="false"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</row>
    <row r="209" customFormat="false" ht="12.75" hidden="false" customHeight="false" outlineLevel="0" collapsed="false"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</row>
    <row r="210" customFormat="false" ht="12.75" hidden="false" customHeight="false" outlineLevel="0" collapsed="false"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</row>
    <row r="211" customFormat="false" ht="12.75" hidden="false" customHeight="false" outlineLevel="0" collapsed="false"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</row>
    <row r="212" customFormat="false" ht="12.75" hidden="false" customHeight="false" outlineLevel="0" collapsed="false"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</row>
    <row r="213" customFormat="false" ht="12.75" hidden="false" customHeight="false" outlineLevel="0" collapsed="false"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</row>
    <row r="214" customFormat="false" ht="12.75" hidden="false" customHeight="false" outlineLevel="0" collapsed="false"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</row>
  </sheetData>
  <mergeCells count="3">
    <mergeCell ref="D5:H5"/>
    <mergeCell ref="L5:X5"/>
    <mergeCell ref="AA5:AM5"/>
  </mergeCells>
  <conditionalFormatting sqref="B1 G4 A3:F4 E2:IV2 A2 C2 H3:H4 I4:J4 K3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875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06:14Z</dcterms:created>
  <dc:creator>rgonzalez</dc:creator>
  <dc:description/>
  <dc:language>en-US</dc:language>
  <cp:lastModifiedBy>rgonzalez</cp:lastModifiedBy>
  <cp:lastPrinted>2005-05-04T21:30:39Z</cp:lastPrinted>
  <dcterms:modified xsi:type="dcterms:W3CDTF">2005-06-20T20:40:53Z</dcterms:modified>
  <cp:revision>0</cp:revision>
  <dc:subject/>
  <dc:title/>
</cp:coreProperties>
</file>